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0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ช่องสามหมอ</t>
  </si>
  <si>
    <t xml:space="preserve">คอนสวรรค์</t>
  </si>
  <si>
    <t xml:space="preserve">ชัยภูมิ</t>
  </si>
  <si>
    <t xml:space="preserve">จ้างเหมาพนักงานประจำรถน้ำเอนกประสงค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นายประพัฒน์  หงส์เวหา</t>
  </si>
  <si>
    <t xml:space="preserve">จ้างเหมาบริการด้างสังคมสงเคราะห์</t>
  </si>
  <si>
    <t xml:space="preserve">1361200139149</t>
  </si>
  <si>
    <t xml:space="preserve">นายศิริศักดิ์  หงษ์ทอง</t>
  </si>
  <si>
    <t xml:space="preserve">จ้างเหมาทำความสะอาดสถานที่ราชการ</t>
  </si>
  <si>
    <t xml:space="preserve">3360300525895</t>
  </si>
  <si>
    <t xml:space="preserve">นางบุญโฮม  แซ่อึ้ง</t>
  </si>
  <si>
    <t xml:space="preserve">จ้างเหมาบริการปฏิบัติงานดูแลบำรุงรักษาสถานีสูบน้ำด้วยไฟฟ้า</t>
  </si>
  <si>
    <t xml:space="preserve">นายนครินทร์  หาญชนะ</t>
  </si>
  <si>
    <t xml:space="preserve">จ้างเหมาบริการด้านสาธารณูปโภค</t>
  </si>
  <si>
    <t xml:space="preserve">นายสุทธิพณ  หงษ์เวหา</t>
  </si>
  <si>
    <t xml:space="preserve">จ้างเหมาบริการคนงานประจำรถเก็บขนขยะ</t>
  </si>
  <si>
    <t xml:space="preserve">นายจตุพร  แซ่อึ้ง</t>
  </si>
  <si>
    <t xml:space="preserve">นายบรรยงค์  เพิ่มพูน</t>
  </si>
  <si>
    <r>
      <rPr>
        <sz val="16"/>
        <color rgb="FF000000"/>
        <rFont val="Noto Sans Devanagari"/>
        <family val="2"/>
      </rPr>
      <t xml:space="preserve">เช่าพื้นที่บริการอินเตอร์เน็ตจดทะเบียนโดเมนเม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ญญาต่อเนื่อง</t>
    </r>
    <r>
      <rPr>
        <sz val="16"/>
        <color rgb="FF000000"/>
        <rFont val="TH SarabunPSK"/>
        <family val="2"/>
      </rPr>
      <t xml:space="preserve">)</t>
    </r>
  </si>
  <si>
    <t xml:space="preserve">บริษัท ไทม์สมีเดีย เว็บดีไซน์ จำกัด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ภาคเรียนที่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บริษัท แดรี่มิลล์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ช่าเครื่องเสียงและเวทีพร้อมไฟประดับเวทีตามโครงการลอยกระทงปี </t>
    </r>
    <r>
      <rPr>
        <sz val="16"/>
        <color rgb="FF000000"/>
        <rFont val="TH SarabunPSK"/>
        <family val="2"/>
      </rPr>
      <t xml:space="preserve">2566</t>
    </r>
  </si>
  <si>
    <t xml:space="preserve">นางสาวบุฤษา วงษ์วาลย์</t>
  </si>
  <si>
    <r>
      <rPr>
        <sz val="16"/>
        <color rgb="FF000000"/>
        <rFont val="Noto Sans Devanagari"/>
        <family val="2"/>
      </rPr>
      <t xml:space="preserve">จ้างเหมาตกแต่งรถแห่ตามโครงการลอยกระทง ปี </t>
    </r>
    <r>
      <rPr>
        <sz val="16"/>
        <color rgb="FF000000"/>
        <rFont val="TH SarabunPSK"/>
        <family val="2"/>
      </rPr>
      <t xml:space="preserve">2566</t>
    </r>
  </si>
  <si>
    <t xml:space="preserve">นายลิขิต  ปราชญ์นาม</t>
  </si>
  <si>
    <r>
      <rPr>
        <sz val="16"/>
        <color rgb="FF000000"/>
        <rFont val="Noto Sans Devanagari"/>
        <family val="2"/>
      </rPr>
      <t xml:space="preserve">จัดซื้อถ้วยรางวัลตามโครงการลอยกระทง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อารีย์ คอนสวรรค์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ส่วนกลาง ทะเบียน กค</t>
    </r>
    <r>
      <rPr>
        <sz val="16"/>
        <color rgb="FF000000"/>
        <rFont val="TH SarabunPSK"/>
        <family val="2"/>
      </rPr>
      <t xml:space="preserve">1084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การยาง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หมึกเครื่องปริ้น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เซนเตอร์กรุ๊ฟ</t>
    </r>
  </si>
  <si>
    <r>
      <rPr>
        <sz val="16"/>
        <color rgb="FF000000"/>
        <rFont val="Noto Sans Devanagari"/>
        <family val="2"/>
      </rPr>
      <t xml:space="preserve">จัดซื้อโน๊ตบุค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โมบายไอทีอิเล็กทริก</t>
    </r>
  </si>
  <si>
    <t xml:space="preserve">จ้างเหมาจัดทำป้ายตามโครงการรณรงค์ป้องกันและลดอุบัติเหตุช่วงเทศกาลปีใหม่</t>
  </si>
  <si>
    <t xml:space="preserve">ร้านโญอิ้งค์เจ็ท</t>
  </si>
  <si>
    <t xml:space="preserve">จัดซื้อวัสดุอุปกรณ์ตามโครงการรณรงค์ป้องกันและลดอุบัติเหตุช่วงเทศกาลปีใหม่</t>
  </si>
  <si>
    <t xml:space="preserve">ร้านเอกชัยเซนเตอร์</t>
  </si>
  <si>
    <t xml:space="preserve">ร้านวัชรินทรนานาภัณฑ์</t>
  </si>
  <si>
    <t xml:space="preserve">จ้างเหมาตกแต่งเวทีตามโครงการกิจกรรมจิตอาสาพระราชทานฯ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สายส่งน้ำดับเพลิง ขนาด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นิ้ว พร้อมข้อต่อสำเร็จทองเหลื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จริญรุ่งเรือง </t>
    </r>
    <r>
      <rPr>
        <sz val="16"/>
        <color rgb="FF000000"/>
        <rFont val="TH SarabunPSK"/>
        <family val="2"/>
      </rPr>
      <t xml:space="preserve">1998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ชุดตรวจสารเสพติด พร้อมอุปกรณ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งค์กรเภสัชกรรม</t>
  </si>
  <si>
    <r>
      <rPr>
        <sz val="16"/>
        <color rgb="FF000000"/>
        <rFont val="Noto Sans Devanagari"/>
        <family val="2"/>
      </rPr>
      <t xml:space="preserve">จัดซื้อเสื้อกีฬาตามโครงการจัดการแข่งขันกีฬาอำเภอคอนสวรรค์ ปี</t>
    </r>
    <r>
      <rPr>
        <sz val="16"/>
        <color rgb="FF000000"/>
        <rFont val="TH SarabunPSK"/>
        <family val="2"/>
      </rPr>
      <t xml:space="preserve">2567</t>
    </r>
  </si>
  <si>
    <t xml:space="preserve">ร้านศิริมงคลการปัก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สเตอร์ป๊อดอิเล็คทริก </t>
    </r>
    <r>
      <rPr>
        <sz val="16"/>
        <color rgb="FF000000"/>
        <rFont val="TH SarabunPSK"/>
        <family val="2"/>
      </rPr>
      <t xml:space="preserve">2020</t>
    </r>
  </si>
  <si>
    <r>
      <rPr>
        <sz val="16"/>
        <color rgb="FF000000"/>
        <rFont val="Noto Sans Devanagari"/>
        <family val="2"/>
      </rPr>
      <t xml:space="preserve">จ้างเหมารถบัสปรับอากาศไม่ประจำทาง จำนวนผู้โดยสารไม่เกิ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นางสาวพัชราภรณ์ ศรีบุญเรือง</t>
  </si>
  <si>
    <r>
      <rPr>
        <sz val="16"/>
        <color rgb="FF000000"/>
        <rFont val="Noto Sans Devanagari"/>
        <family val="2"/>
      </rPr>
      <t xml:space="preserve">จัดซื้อวัสดุตามโครงการสัตว์ปลอดโรคคนปลอดภัยจากโรคพิษสุนัขบ้า ปี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หมึกเครื่องถ่ายเอกสาร</t>
  </si>
  <si>
    <t xml:space="preserve">บริษัท ชัยภูมิก๊อปปี้ แอนด์เซอร์วิส จำกัด</t>
  </si>
  <si>
    <r>
      <rPr>
        <sz val="16"/>
        <color rgb="FF000000"/>
        <rFont val="Noto Sans Devanagari"/>
        <family val="2"/>
      </rPr>
      <t xml:space="preserve">จัดซื้อน้ำดื่มใช้ในกิจกรรมรณรงค์ป้องกันลดอุบัติเหตุช่วงเทศกาลสงกรานต์ ปี</t>
    </r>
    <r>
      <rPr>
        <sz val="16"/>
        <color rgb="FF000000"/>
        <rFont val="TH SarabunPSK"/>
        <family val="2"/>
      </rPr>
      <t xml:space="preserve">2567</t>
    </r>
  </si>
  <si>
    <t xml:space="preserve">จัดซื้อถ้วยรางวัลและเสื้อกีฬาตามโครงการแข่งขันกีฬาเยาวชนประชาชนสัมพันธ์ฯ</t>
  </si>
  <si>
    <r>
      <rPr>
        <sz val="16"/>
        <color rgb="FF000000"/>
        <rFont val="Noto Sans Devanagari"/>
        <family val="2"/>
      </rPr>
      <t xml:space="preserve">ร้านชูเกียรติสปอร์ต </t>
    </r>
    <r>
      <rPr>
        <sz val="16"/>
        <color rgb="FF000000"/>
        <rFont val="TH SarabunPSK"/>
        <family val="2"/>
      </rPr>
      <t xml:space="preserve">2</t>
    </r>
  </si>
  <si>
    <t xml:space="preserve">เช่าเวทีพร้อมเครื่องเสียงตามโครงการรดน้ำดำหัวและขอพรผู้สูงอายุ</t>
  </si>
  <si>
    <t xml:space="preserve">นายชูชาติ  อ่อนทะ</t>
  </si>
  <si>
    <t xml:space="preserve">จ้างเหมาจัดหาอุปกรณ์ตามโครงการรดน้ำดำหัวและขอพรผู้สูงอายุ</t>
  </si>
  <si>
    <t xml:space="preserve">นางธนพรณ์  หงษ์ทอง</t>
  </si>
  <si>
    <t xml:space="preserve">จ้างเหมาตกแต่งสถานที่โครงการรดน้ำดำหัวและขอพรผู้สูงอายุ</t>
  </si>
  <si>
    <t xml:space="preserve">นางสมปอง  มีครไทย</t>
  </si>
  <si>
    <r>
      <rPr>
        <sz val="16"/>
        <color rgb="FF000000"/>
        <rFont val="Noto Sans Devanagari"/>
        <family val="2"/>
      </rPr>
      <t xml:space="preserve">โครงการซ่อมแซมถนนคอนกรีตจากบ้านพ่อบุญหลาย วิลัยวงศ์ ถึงบ้านแม่วาสนา คาดสนิท บ้านหนองแด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.3</t>
    </r>
    <r>
      <rPr>
        <sz val="16"/>
        <color rgb="FF000000"/>
        <rFont val="Noto Sans Devanagari"/>
        <family val="2"/>
      </rPr>
      <t xml:space="preserve">เฮงการโยธา</t>
    </r>
  </si>
  <si>
    <r>
      <rPr>
        <sz val="16"/>
        <color rgb="FF000000"/>
        <rFont val="Noto Sans Devanagari"/>
        <family val="2"/>
      </rPr>
      <t xml:space="preserve">โครงการขยายไหล่ทางถนนดินพร้อมลงลูกรังบ้านหนองหญ้าขาว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นานางนิยม พละเนาว์ถึงนาพ่อทา เวียงชัยภูมิ</t>
    </r>
  </si>
  <si>
    <t xml:space="preserve">นางสาวฤดีมาศ สาผุยทำ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I16" colorId="64" zoomScale="100" zoomScaleNormal="100" zoomScalePageLayoutView="100" workbookViewId="0">
      <selection pane="topLeft" activeCell="Q37" activeCellId="0" sqref="Q3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37"/>
    <col collapsed="false" customWidth="true" hidden="false" outlineLevel="0" max="3" min="3" style="1" width="14.49"/>
    <col collapsed="false" customWidth="true" hidden="false" outlineLevel="0" max="4" min="4" style="1" width="26.87"/>
    <col collapsed="false" customWidth="true" hidden="false" outlineLevel="0" max="5" min="5" style="1" width="11.24"/>
    <col collapsed="false" customWidth="true" hidden="false" outlineLevel="0" max="6" min="6" style="1" width="7.75"/>
    <col collapsed="false" customWidth="true" hidden="false" outlineLevel="0" max="7" min="7" style="1" width="84.86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24.12"/>
    <col collapsed="false" customWidth="true" hidden="false" outlineLevel="0" max="14" min="14" style="1" width="25.12"/>
    <col collapsed="false" customWidth="true" hidden="false" outlineLevel="0" max="15" min="15" style="1" width="30.37"/>
    <col collapsed="false" customWidth="true" hidden="false" outlineLevel="0" max="16" min="16" style="1" width="20.86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102000</v>
      </c>
      <c r="I2" s="4" t="s">
        <v>24</v>
      </c>
      <c r="J2" s="4" t="s">
        <v>25</v>
      </c>
      <c r="K2" s="4" t="s">
        <v>26</v>
      </c>
      <c r="L2" s="1" t="n">
        <v>102000</v>
      </c>
      <c r="M2" s="1" t="n">
        <v>102000</v>
      </c>
      <c r="N2" s="5" t="n">
        <v>3360300243938</v>
      </c>
      <c r="O2" s="4" t="s">
        <v>27</v>
      </c>
      <c r="P2" s="1" t="n">
        <v>66099611080</v>
      </c>
      <c r="Q2" s="6" t="n">
        <v>243528</v>
      </c>
      <c r="R2" s="6" t="n">
        <v>243891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8</v>
      </c>
      <c r="H3" s="1" t="n">
        <v>96000</v>
      </c>
      <c r="I3" s="4" t="s">
        <v>24</v>
      </c>
      <c r="J3" s="4" t="s">
        <v>25</v>
      </c>
      <c r="K3" s="4" t="s">
        <v>26</v>
      </c>
      <c r="L3" s="1" t="n">
        <v>96000</v>
      </c>
      <c r="M3" s="1" t="n">
        <v>96000</v>
      </c>
      <c r="N3" s="7" t="s">
        <v>29</v>
      </c>
      <c r="O3" s="4" t="s">
        <v>30</v>
      </c>
      <c r="P3" s="1" t="n">
        <v>66099640501</v>
      </c>
      <c r="Q3" s="6" t="n">
        <v>243528</v>
      </c>
      <c r="R3" s="6" t="n">
        <v>243891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1</v>
      </c>
      <c r="H4" s="1" t="n">
        <v>102000</v>
      </c>
      <c r="I4" s="4" t="s">
        <v>24</v>
      </c>
      <c r="J4" s="4" t="s">
        <v>25</v>
      </c>
      <c r="K4" s="4" t="s">
        <v>26</v>
      </c>
      <c r="L4" s="1" t="n">
        <v>102000</v>
      </c>
      <c r="M4" s="1" t="n">
        <v>102000</v>
      </c>
      <c r="N4" s="7" t="s">
        <v>32</v>
      </c>
      <c r="O4" s="4" t="s">
        <v>33</v>
      </c>
      <c r="P4" s="1" t="n">
        <v>66099611443</v>
      </c>
      <c r="Q4" s="6" t="n">
        <v>243528</v>
      </c>
      <c r="R4" s="6" t="n">
        <v>243891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4</v>
      </c>
      <c r="H5" s="1" t="n">
        <v>84000</v>
      </c>
      <c r="I5" s="4" t="s">
        <v>24</v>
      </c>
      <c r="J5" s="4" t="s">
        <v>25</v>
      </c>
      <c r="K5" s="4" t="s">
        <v>26</v>
      </c>
      <c r="L5" s="1" t="n">
        <v>84000</v>
      </c>
      <c r="M5" s="1" t="n">
        <v>84000</v>
      </c>
      <c r="N5" s="5" t="n">
        <v>1409903058394</v>
      </c>
      <c r="O5" s="4" t="s">
        <v>35</v>
      </c>
      <c r="P5" s="1" t="n">
        <v>66099640902</v>
      </c>
      <c r="Q5" s="6" t="n">
        <v>243528</v>
      </c>
      <c r="R5" s="6" t="n">
        <v>243891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6</v>
      </c>
      <c r="H6" s="1" t="n">
        <v>96000</v>
      </c>
      <c r="I6" s="4" t="s">
        <v>24</v>
      </c>
      <c r="J6" s="4" t="s">
        <v>25</v>
      </c>
      <c r="K6" s="4" t="s">
        <v>26</v>
      </c>
      <c r="L6" s="1" t="n">
        <v>96000</v>
      </c>
      <c r="M6" s="1" t="n">
        <v>96000</v>
      </c>
      <c r="N6" s="5" t="n">
        <v>1369900479977</v>
      </c>
      <c r="O6" s="4" t="s">
        <v>37</v>
      </c>
      <c r="P6" s="1" t="n">
        <v>66099640605</v>
      </c>
      <c r="Q6" s="6" t="n">
        <v>243528</v>
      </c>
      <c r="R6" s="6" t="n">
        <v>243891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8</v>
      </c>
      <c r="H7" s="1" t="n">
        <v>102000</v>
      </c>
      <c r="I7" s="4" t="s">
        <v>24</v>
      </c>
      <c r="J7" s="4" t="s">
        <v>25</v>
      </c>
      <c r="K7" s="4" t="s">
        <v>26</v>
      </c>
      <c r="L7" s="1" t="n">
        <v>102000</v>
      </c>
      <c r="M7" s="1" t="n">
        <v>102000</v>
      </c>
      <c r="N7" s="5" t="n">
        <v>3360300259842</v>
      </c>
      <c r="O7" s="4" t="s">
        <v>39</v>
      </c>
      <c r="P7" s="1" t="n">
        <v>66099641945</v>
      </c>
      <c r="Q7" s="6" t="n">
        <v>243528</v>
      </c>
      <c r="R7" s="6" t="n">
        <v>243891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8</v>
      </c>
      <c r="H8" s="1" t="n">
        <v>102000</v>
      </c>
      <c r="I8" s="4" t="s">
        <v>24</v>
      </c>
      <c r="J8" s="4" t="s">
        <v>25</v>
      </c>
      <c r="K8" s="4" t="s">
        <v>26</v>
      </c>
      <c r="L8" s="1" t="n">
        <v>102000</v>
      </c>
      <c r="M8" s="1" t="n">
        <v>102000</v>
      </c>
      <c r="N8" s="5" t="n">
        <v>3401300090970</v>
      </c>
      <c r="O8" s="4" t="s">
        <v>40</v>
      </c>
      <c r="P8" s="1" t="n">
        <v>66099641945</v>
      </c>
      <c r="Q8" s="6" t="n">
        <v>243528</v>
      </c>
      <c r="R8" s="6" t="n">
        <v>243891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1</v>
      </c>
      <c r="H9" s="1" t="n">
        <v>9600</v>
      </c>
      <c r="I9" s="4" t="s">
        <v>24</v>
      </c>
      <c r="J9" s="4" t="s">
        <v>25</v>
      </c>
      <c r="K9" s="4" t="s">
        <v>26</v>
      </c>
      <c r="L9" s="1" t="n">
        <v>9600</v>
      </c>
      <c r="M9" s="1" t="n">
        <v>9600</v>
      </c>
      <c r="N9" s="5" t="n">
        <v>305551001650</v>
      </c>
      <c r="O9" s="4" t="s">
        <v>42</v>
      </c>
      <c r="P9" s="1" t="n">
        <v>66099641969</v>
      </c>
      <c r="Q9" s="6" t="n">
        <v>276063</v>
      </c>
      <c r="R9" s="6" t="n">
        <v>243891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3</v>
      </c>
      <c r="H10" s="8" t="n">
        <v>37688.3</v>
      </c>
      <c r="I10" s="4" t="s">
        <v>24</v>
      </c>
      <c r="J10" s="4" t="s">
        <v>25</v>
      </c>
      <c r="K10" s="4" t="s">
        <v>26</v>
      </c>
      <c r="L10" s="8" t="n">
        <v>37688.3</v>
      </c>
      <c r="M10" s="8" t="n">
        <v>37688.3</v>
      </c>
      <c r="N10" s="5" t="n">
        <v>305564004288</v>
      </c>
      <c r="O10" s="4" t="s">
        <v>44</v>
      </c>
      <c r="P10" s="1" t="n">
        <v>66109291331</v>
      </c>
      <c r="Q10" s="6" t="n">
        <v>243557</v>
      </c>
      <c r="R10" s="6" t="n">
        <v>243587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5</v>
      </c>
      <c r="H11" s="1" t="n">
        <v>45000</v>
      </c>
      <c r="I11" s="4" t="s">
        <v>24</v>
      </c>
      <c r="J11" s="4" t="s">
        <v>25</v>
      </c>
      <c r="K11" s="4" t="s">
        <v>26</v>
      </c>
      <c r="L11" s="1" t="n">
        <v>45000</v>
      </c>
      <c r="M11" s="1" t="n">
        <v>45000</v>
      </c>
      <c r="N11" s="5" t="n">
        <v>1102001175237</v>
      </c>
      <c r="O11" s="4" t="s">
        <v>46</v>
      </c>
      <c r="P11" s="9" t="n">
        <v>66119629837</v>
      </c>
      <c r="Q11" s="6" t="n">
        <v>243580</v>
      </c>
      <c r="R11" s="6" t="n">
        <v>243584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7</v>
      </c>
      <c r="H12" s="1" t="n">
        <v>30000</v>
      </c>
      <c r="I12" s="4" t="s">
        <v>24</v>
      </c>
      <c r="J12" s="4" t="s">
        <v>25</v>
      </c>
      <c r="K12" s="4" t="s">
        <v>26</v>
      </c>
      <c r="L12" s="1" t="n">
        <v>30000</v>
      </c>
      <c r="M12" s="1" t="n">
        <v>30000</v>
      </c>
      <c r="N12" s="5" t="n">
        <v>1361200195901</v>
      </c>
      <c r="O12" s="4" t="s">
        <v>48</v>
      </c>
      <c r="P12" s="1" t="n">
        <v>66119271018</v>
      </c>
      <c r="Q12" s="6" t="n">
        <v>243580</v>
      </c>
      <c r="R12" s="6" t="n">
        <v>243585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49</v>
      </c>
      <c r="H13" s="1" t="n">
        <v>6000</v>
      </c>
      <c r="I13" s="4" t="s">
        <v>24</v>
      </c>
      <c r="J13" s="4" t="s">
        <v>25</v>
      </c>
      <c r="K13" s="4" t="s">
        <v>26</v>
      </c>
      <c r="L13" s="1" t="n">
        <v>6000</v>
      </c>
      <c r="M13" s="1" t="n">
        <v>6000</v>
      </c>
      <c r="N13" s="5" t="n">
        <v>363560002840</v>
      </c>
      <c r="O13" s="4" t="s">
        <v>50</v>
      </c>
      <c r="P13" s="1" t="n">
        <v>66119274520</v>
      </c>
      <c r="Q13" s="6" t="n">
        <v>243580</v>
      </c>
      <c r="R13" s="6" t="n">
        <v>243584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1</v>
      </c>
      <c r="H14" s="1" t="n">
        <v>20060</v>
      </c>
      <c r="I14" s="4" t="s">
        <v>24</v>
      </c>
      <c r="J14" s="4" t="s">
        <v>25</v>
      </c>
      <c r="K14" s="4" t="s">
        <v>26</v>
      </c>
      <c r="L14" s="1" t="n">
        <v>20060</v>
      </c>
      <c r="M14" s="1" t="n">
        <v>20060</v>
      </c>
      <c r="N14" s="5" t="n">
        <v>363537000011</v>
      </c>
      <c r="O14" s="4" t="s">
        <v>52</v>
      </c>
      <c r="P14" s="1" t="n">
        <v>66119416466</v>
      </c>
      <c r="Q14" s="6" t="n">
        <v>243581</v>
      </c>
      <c r="R14" s="6" t="n">
        <v>243581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53</v>
      </c>
      <c r="H15" s="1" t="n">
        <v>195488.84</v>
      </c>
      <c r="I15" s="4" t="s">
        <v>24</v>
      </c>
      <c r="J15" s="4" t="s">
        <v>25</v>
      </c>
      <c r="K15" s="4" t="s">
        <v>26</v>
      </c>
      <c r="L15" s="1" t="n">
        <v>195488.84</v>
      </c>
      <c r="M15" s="1" t="n">
        <v>195488.84</v>
      </c>
      <c r="N15" s="5" t="n">
        <v>305564004288</v>
      </c>
      <c r="O15" s="4" t="s">
        <v>44</v>
      </c>
      <c r="P15" s="1" t="n">
        <v>66119227426</v>
      </c>
      <c r="Q15" s="6" t="n">
        <v>243587</v>
      </c>
      <c r="R15" s="6" t="n">
        <v>243706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54</v>
      </c>
      <c r="H16" s="1" t="n">
        <v>15000</v>
      </c>
      <c r="I16" s="4" t="s">
        <v>24</v>
      </c>
      <c r="J16" s="4" t="s">
        <v>25</v>
      </c>
      <c r="K16" s="4" t="s">
        <v>26</v>
      </c>
      <c r="L16" s="1" t="n">
        <v>15000</v>
      </c>
      <c r="M16" s="1" t="n">
        <v>15000</v>
      </c>
      <c r="N16" s="5" t="n">
        <v>363565001281</v>
      </c>
      <c r="O16" s="4" t="s">
        <v>55</v>
      </c>
      <c r="P16" s="1" t="n">
        <v>66129044534</v>
      </c>
      <c r="Q16" s="6" t="n">
        <v>243593</v>
      </c>
      <c r="R16" s="6" t="n">
        <v>243600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56</v>
      </c>
      <c r="H17" s="1" t="n">
        <v>24000</v>
      </c>
      <c r="I17" s="4" t="s">
        <v>24</v>
      </c>
      <c r="J17" s="4" t="s">
        <v>25</v>
      </c>
      <c r="K17" s="4" t="s">
        <v>26</v>
      </c>
      <c r="L17" s="8" t="n">
        <v>24000</v>
      </c>
      <c r="M17" s="1" t="n">
        <v>24000</v>
      </c>
      <c r="N17" s="5" t="n">
        <v>363560002548</v>
      </c>
      <c r="O17" s="4" t="s">
        <v>57</v>
      </c>
      <c r="P17" s="1" t="n">
        <v>66129259867</v>
      </c>
      <c r="Q17" s="6" t="n">
        <v>243606</v>
      </c>
      <c r="R17" s="6" t="n">
        <v>243615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58</v>
      </c>
      <c r="H18" s="1" t="n">
        <v>15000</v>
      </c>
      <c r="I18" s="4" t="s">
        <v>24</v>
      </c>
      <c r="J18" s="4" t="s">
        <v>25</v>
      </c>
      <c r="K18" s="4" t="s">
        <v>26</v>
      </c>
      <c r="L18" s="1" t="n">
        <v>15000</v>
      </c>
      <c r="M18" s="1" t="n">
        <v>15000</v>
      </c>
      <c r="N18" s="5" t="n">
        <v>3360300288311</v>
      </c>
      <c r="O18" s="4" t="s">
        <v>59</v>
      </c>
      <c r="P18" s="1" t="n">
        <v>66129375685</v>
      </c>
      <c r="Q18" s="6" t="n">
        <v>243609</v>
      </c>
      <c r="R18" s="6" t="n">
        <v>243615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60</v>
      </c>
      <c r="H19" s="1" t="n">
        <v>19150</v>
      </c>
      <c r="I19" s="4" t="s">
        <v>24</v>
      </c>
      <c r="J19" s="4" t="s">
        <v>25</v>
      </c>
      <c r="K19" s="4" t="s">
        <v>26</v>
      </c>
      <c r="L19" s="1" t="n">
        <v>19150</v>
      </c>
      <c r="M19" s="1" t="n">
        <v>19150</v>
      </c>
      <c r="N19" s="5" t="n">
        <v>3360300019639</v>
      </c>
      <c r="O19" s="4" t="s">
        <v>61</v>
      </c>
      <c r="P19" s="5" t="n">
        <v>66129379913</v>
      </c>
      <c r="Q19" s="6" t="n">
        <v>243609</v>
      </c>
      <c r="R19" s="6" t="n">
        <v>243615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60</v>
      </c>
      <c r="H20" s="1" t="n">
        <v>1515</v>
      </c>
      <c r="I20" s="4" t="s">
        <v>24</v>
      </c>
      <c r="J20" s="4" t="s">
        <v>25</v>
      </c>
      <c r="K20" s="4" t="s">
        <v>26</v>
      </c>
      <c r="L20" s="1" t="n">
        <v>1515</v>
      </c>
      <c r="M20" s="1" t="n">
        <v>1515</v>
      </c>
      <c r="N20" s="5" t="n">
        <v>3360300031906</v>
      </c>
      <c r="O20" s="4" t="s">
        <v>62</v>
      </c>
      <c r="P20" s="5" t="n">
        <v>66129379913</v>
      </c>
      <c r="Q20" s="6" t="n">
        <v>243609</v>
      </c>
      <c r="R20" s="6" t="n">
        <v>243615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63</v>
      </c>
      <c r="H21" s="1" t="n">
        <v>5000</v>
      </c>
      <c r="I21" s="4" t="s">
        <v>24</v>
      </c>
      <c r="J21" s="4" t="s">
        <v>25</v>
      </c>
      <c r="K21" s="4" t="s">
        <v>26</v>
      </c>
      <c r="L21" s="1" t="n">
        <v>5000</v>
      </c>
      <c r="M21" s="1" t="n">
        <v>5000</v>
      </c>
      <c r="N21" s="5" t="n">
        <v>1361200195901</v>
      </c>
      <c r="O21" s="4" t="s">
        <v>48</v>
      </c>
      <c r="P21" s="1" t="n">
        <v>66129427579</v>
      </c>
      <c r="Q21" s="6" t="n">
        <v>243613</v>
      </c>
      <c r="R21" s="6" t="n">
        <v>243615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64</v>
      </c>
      <c r="H22" s="1" t="n">
        <v>28270</v>
      </c>
      <c r="I22" s="4" t="s">
        <v>24</v>
      </c>
      <c r="J22" s="4" t="s">
        <v>25</v>
      </c>
      <c r="K22" s="4" t="s">
        <v>26</v>
      </c>
      <c r="L22" s="1" t="n">
        <v>28270</v>
      </c>
      <c r="M22" s="1" t="n">
        <v>28270</v>
      </c>
      <c r="N22" s="5" t="n">
        <v>363560002840</v>
      </c>
      <c r="O22" s="4" t="s">
        <v>50</v>
      </c>
      <c r="P22" s="1" t="n">
        <v>67019286875</v>
      </c>
      <c r="Q22" s="6" t="n">
        <v>243634</v>
      </c>
      <c r="R22" s="6" t="n">
        <v>243640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65</v>
      </c>
      <c r="H23" s="1" t="n">
        <v>17000</v>
      </c>
      <c r="I23" s="4" t="s">
        <v>24</v>
      </c>
      <c r="J23" s="4" t="s">
        <v>25</v>
      </c>
      <c r="K23" s="4" t="s">
        <v>26</v>
      </c>
      <c r="L23" s="1" t="n">
        <v>17000</v>
      </c>
      <c r="M23" s="1" t="n">
        <v>17000</v>
      </c>
      <c r="N23" s="5" t="n">
        <v>363541000144</v>
      </c>
      <c r="O23" s="4" t="s">
        <v>66</v>
      </c>
      <c r="P23" s="1" t="n">
        <v>67019402241</v>
      </c>
      <c r="Q23" s="6" t="n">
        <v>243637</v>
      </c>
      <c r="R23" s="6" t="n">
        <v>243643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67</v>
      </c>
      <c r="H24" s="1" t="n">
        <v>15286</v>
      </c>
      <c r="I24" s="4" t="s">
        <v>24</v>
      </c>
      <c r="J24" s="4" t="s">
        <v>25</v>
      </c>
      <c r="K24" s="4" t="s">
        <v>26</v>
      </c>
      <c r="L24" s="1" t="n">
        <v>15286</v>
      </c>
      <c r="M24" s="1" t="n">
        <v>15286</v>
      </c>
      <c r="N24" s="5" t="n">
        <v>363560002840</v>
      </c>
      <c r="O24" s="4" t="s">
        <v>50</v>
      </c>
      <c r="P24" s="1" t="n">
        <v>67019487053</v>
      </c>
      <c r="Q24" s="6" t="n">
        <v>243641</v>
      </c>
      <c r="R24" s="6" t="n">
        <v>243647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68</v>
      </c>
      <c r="H25" s="8" t="n">
        <v>6291.6</v>
      </c>
      <c r="I25" s="4" t="s">
        <v>24</v>
      </c>
      <c r="J25" s="4" t="s">
        <v>25</v>
      </c>
      <c r="K25" s="4" t="s">
        <v>26</v>
      </c>
      <c r="L25" s="8" t="n">
        <v>6291.6</v>
      </c>
      <c r="M25" s="8" t="n">
        <v>6291.6</v>
      </c>
      <c r="N25" s="5" t="n">
        <v>994000165315</v>
      </c>
      <c r="O25" s="4" t="s">
        <v>69</v>
      </c>
      <c r="P25" s="1" t="n">
        <v>67019539099</v>
      </c>
      <c r="Q25" s="6" t="n">
        <v>243647</v>
      </c>
      <c r="R25" s="6" t="n">
        <v>243647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70</v>
      </c>
      <c r="H26" s="1" t="n">
        <v>13200</v>
      </c>
      <c r="I26" s="4" t="s">
        <v>24</v>
      </c>
      <c r="J26" s="4" t="s">
        <v>25</v>
      </c>
      <c r="K26" s="4" t="s">
        <v>26</v>
      </c>
      <c r="L26" s="1" t="n">
        <v>13200</v>
      </c>
      <c r="M26" s="1" t="n">
        <v>13200</v>
      </c>
      <c r="N26" s="5" t="n">
        <v>3360200273827</v>
      </c>
      <c r="O26" s="4" t="s">
        <v>71</v>
      </c>
      <c r="P26" s="1" t="n">
        <v>67029262640</v>
      </c>
      <c r="Q26" s="6" t="n">
        <v>243656</v>
      </c>
      <c r="R26" s="6" t="n">
        <v>243663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72</v>
      </c>
      <c r="H27" s="1" t="n">
        <v>46570</v>
      </c>
      <c r="I27" s="4" t="s">
        <v>24</v>
      </c>
      <c r="J27" s="4" t="s">
        <v>25</v>
      </c>
      <c r="K27" s="4" t="s">
        <v>26</v>
      </c>
      <c r="L27" s="1" t="n">
        <v>46570</v>
      </c>
      <c r="M27" s="1" t="n">
        <v>46570</v>
      </c>
      <c r="N27" s="5" t="n">
        <v>363563001119</v>
      </c>
      <c r="O27" s="4" t="s">
        <v>73</v>
      </c>
      <c r="P27" s="1" t="n">
        <v>67029347331</v>
      </c>
      <c r="Q27" s="6" t="n">
        <v>243669</v>
      </c>
      <c r="R27" s="6" t="n">
        <v>243676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74</v>
      </c>
      <c r="H28" s="1" t="n">
        <v>13000</v>
      </c>
      <c r="I28" s="4" t="s">
        <v>24</v>
      </c>
      <c r="J28" s="4" t="s">
        <v>25</v>
      </c>
      <c r="K28" s="4" t="s">
        <v>26</v>
      </c>
      <c r="L28" s="1" t="n">
        <v>13000</v>
      </c>
      <c r="M28" s="1" t="n">
        <v>13000</v>
      </c>
      <c r="N28" s="5" t="n">
        <v>1369900173606</v>
      </c>
      <c r="O28" s="4" t="s">
        <v>75</v>
      </c>
      <c r="P28" s="1" t="n">
        <v>67039145639</v>
      </c>
      <c r="Q28" s="6" t="n">
        <v>243689</v>
      </c>
      <c r="R28" s="6" t="n">
        <v>243690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76</v>
      </c>
      <c r="H29" s="1" t="n">
        <v>36760</v>
      </c>
      <c r="I29" s="4" t="s">
        <v>24</v>
      </c>
      <c r="J29" s="4" t="s">
        <v>25</v>
      </c>
      <c r="K29" s="4" t="s">
        <v>26</v>
      </c>
      <c r="L29" s="1" t="n">
        <v>36760</v>
      </c>
      <c r="M29" s="1" t="n">
        <v>36760</v>
      </c>
      <c r="N29" s="5" t="n">
        <v>363541000144</v>
      </c>
      <c r="O29" s="4" t="s">
        <v>66</v>
      </c>
      <c r="P29" s="1" t="n">
        <v>67039263746</v>
      </c>
      <c r="Q29" s="6" t="n">
        <v>243691</v>
      </c>
      <c r="R29" s="6" t="n">
        <v>243696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77</v>
      </c>
      <c r="H30" s="1" t="n">
        <v>15200</v>
      </c>
      <c r="I30" s="4" t="s">
        <v>24</v>
      </c>
      <c r="J30" s="4" t="s">
        <v>25</v>
      </c>
      <c r="K30" s="4" t="s">
        <v>26</v>
      </c>
      <c r="L30" s="1" t="n">
        <v>15200</v>
      </c>
      <c r="M30" s="1" t="n">
        <v>15200</v>
      </c>
      <c r="N30" s="5" t="n">
        <v>365560001080</v>
      </c>
      <c r="O30" s="4" t="s">
        <v>78</v>
      </c>
      <c r="P30" s="1" t="n">
        <v>67039586054</v>
      </c>
      <c r="Q30" s="6" t="n">
        <v>243705</v>
      </c>
      <c r="R30" s="6" t="n">
        <v>243710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79</v>
      </c>
      <c r="H31" s="1" t="n">
        <v>9960</v>
      </c>
      <c r="I31" s="4" t="s">
        <v>24</v>
      </c>
      <c r="J31" s="4" t="s">
        <v>25</v>
      </c>
      <c r="K31" s="4" t="s">
        <v>26</v>
      </c>
      <c r="L31" s="1" t="n">
        <v>9960</v>
      </c>
      <c r="M31" s="1" t="n">
        <v>9960</v>
      </c>
      <c r="N31" s="5" t="n">
        <v>3360300019639</v>
      </c>
      <c r="O31" s="4" t="s">
        <v>61</v>
      </c>
      <c r="P31" s="1" t="n">
        <v>67049168482</v>
      </c>
      <c r="Q31" s="6" t="n">
        <v>243717</v>
      </c>
      <c r="R31" s="6" t="n">
        <v>243718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80</v>
      </c>
      <c r="H32" s="1" t="n">
        <v>23440</v>
      </c>
      <c r="I32" s="4" t="s">
        <v>24</v>
      </c>
      <c r="J32" s="4" t="s">
        <v>25</v>
      </c>
      <c r="K32" s="4" t="s">
        <v>26</v>
      </c>
      <c r="L32" s="1" t="n">
        <v>23440</v>
      </c>
      <c r="M32" s="1" t="n">
        <v>23440</v>
      </c>
      <c r="N32" s="5" t="n">
        <v>3360100506269</v>
      </c>
      <c r="O32" s="4" t="s">
        <v>81</v>
      </c>
      <c r="P32" s="1" t="n">
        <v>67049185680</v>
      </c>
      <c r="Q32" s="6" t="n">
        <v>243718</v>
      </c>
      <c r="R32" s="6" t="n">
        <v>243719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82</v>
      </c>
      <c r="H33" s="1" t="n">
        <v>35000</v>
      </c>
      <c r="I33" s="4" t="s">
        <v>24</v>
      </c>
      <c r="J33" s="4" t="s">
        <v>25</v>
      </c>
      <c r="K33" s="4" t="s">
        <v>26</v>
      </c>
      <c r="L33" s="1" t="n">
        <v>35000</v>
      </c>
      <c r="M33" s="1" t="n">
        <v>35000</v>
      </c>
      <c r="N33" s="5" t="n">
        <v>3361200183942</v>
      </c>
      <c r="O33" s="4" t="s">
        <v>83</v>
      </c>
      <c r="P33" s="1" t="n">
        <v>67049186052</v>
      </c>
      <c r="Q33" s="6" t="n">
        <v>243718</v>
      </c>
      <c r="R33" s="6" t="n">
        <v>243720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84</v>
      </c>
      <c r="H34" s="1" t="n">
        <v>6000</v>
      </c>
      <c r="I34" s="4" t="s">
        <v>24</v>
      </c>
      <c r="J34" s="4" t="s">
        <v>25</v>
      </c>
      <c r="K34" s="4" t="s">
        <v>26</v>
      </c>
      <c r="L34" s="1" t="n">
        <v>6000</v>
      </c>
      <c r="M34" s="1" t="n">
        <v>6000</v>
      </c>
      <c r="N34" s="5" t="n">
        <v>3360300250241</v>
      </c>
      <c r="O34" s="4" t="s">
        <v>85</v>
      </c>
      <c r="P34" s="1" t="n">
        <v>67049186086</v>
      </c>
      <c r="Q34" s="6" t="n">
        <v>243718</v>
      </c>
      <c r="R34" s="6" t="n">
        <v>243720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86</v>
      </c>
      <c r="H35" s="1" t="n">
        <v>3000</v>
      </c>
      <c r="I35" s="4" t="s">
        <v>24</v>
      </c>
      <c r="J35" s="4" t="s">
        <v>25</v>
      </c>
      <c r="K35" s="4" t="s">
        <v>26</v>
      </c>
      <c r="L35" s="1" t="n">
        <v>3000</v>
      </c>
      <c r="M35" s="1" t="n">
        <v>3000</v>
      </c>
      <c r="N35" s="5" t="n">
        <v>3360300261626</v>
      </c>
      <c r="O35" s="4" t="s">
        <v>87</v>
      </c>
      <c r="P35" s="1" t="n">
        <v>67049186086</v>
      </c>
      <c r="Q35" s="6" t="n">
        <v>243718</v>
      </c>
      <c r="R35" s="6" t="n">
        <v>243720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88</v>
      </c>
      <c r="H36" s="1" t="n">
        <v>116000</v>
      </c>
      <c r="I36" s="4" t="s">
        <v>24</v>
      </c>
      <c r="J36" s="4" t="s">
        <v>25</v>
      </c>
      <c r="K36" s="4" t="s">
        <v>26</v>
      </c>
      <c r="L36" s="1" t="n">
        <v>116000</v>
      </c>
      <c r="M36" s="1" t="n">
        <v>115500</v>
      </c>
      <c r="N36" s="5" t="n">
        <v>363551000775</v>
      </c>
      <c r="O36" s="4" t="s">
        <v>89</v>
      </c>
      <c r="P36" s="1" t="n">
        <v>67029336642</v>
      </c>
      <c r="Q36" s="6" t="n">
        <v>243690</v>
      </c>
      <c r="R36" s="6" t="n">
        <v>243750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90</v>
      </c>
      <c r="H37" s="1" t="n">
        <v>349600</v>
      </c>
      <c r="I37" s="4" t="s">
        <v>24</v>
      </c>
      <c r="J37" s="4" t="s">
        <v>25</v>
      </c>
      <c r="K37" s="4" t="s">
        <v>26</v>
      </c>
      <c r="L37" s="1" t="n">
        <v>349600</v>
      </c>
      <c r="M37" s="1" t="n">
        <v>349000</v>
      </c>
      <c r="N37" s="5" t="n">
        <v>3411600209379</v>
      </c>
      <c r="O37" s="4" t="s">
        <v>91</v>
      </c>
      <c r="P37" s="1" t="n">
        <v>67039036535</v>
      </c>
      <c r="Q37" s="6" t="n">
        <v>243697</v>
      </c>
      <c r="R37" s="6" t="n">
        <v>243756</v>
      </c>
    </row>
  </sheetData>
  <dataValidations count="3">
    <dataValidation allowBlank="true" errorStyle="stop" operator="between" showDropDown="false" showErrorMessage="true" showInputMessage="false" sqref="I2:I3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92</v>
      </c>
      <c r="B1" s="10" t="s">
        <v>93</v>
      </c>
      <c r="C1" s="10" t="s">
        <v>94</v>
      </c>
    </row>
    <row r="2" customFormat="false" ht="23.25" hidden="false" customHeight="false" outlineLevel="0" collapsed="false">
      <c r="A2" s="10" t="s">
        <v>95</v>
      </c>
      <c r="B2" s="10" t="s">
        <v>96</v>
      </c>
      <c r="C2" s="10" t="s">
        <v>97</v>
      </c>
    </row>
    <row r="3" customFormat="false" ht="23.25" hidden="false" customHeight="false" outlineLevel="0" collapsed="false">
      <c r="A3" s="10" t="s">
        <v>98</v>
      </c>
      <c r="B3" s="10" t="s">
        <v>5</v>
      </c>
      <c r="C3" s="10" t="s">
        <v>99</v>
      </c>
    </row>
    <row r="4" customFormat="false" ht="23.25" hidden="false" customHeight="false" outlineLevel="0" collapsed="false">
      <c r="A4" s="10" t="s">
        <v>100</v>
      </c>
      <c r="B4" s="10" t="s">
        <v>101</v>
      </c>
      <c r="C4" s="10" t="s">
        <v>102</v>
      </c>
    </row>
    <row r="5" customFormat="false" ht="23.25" hidden="false" customHeight="false" outlineLevel="0" collapsed="false">
      <c r="A5" s="10" t="s">
        <v>103</v>
      </c>
      <c r="B5" s="10" t="s">
        <v>104</v>
      </c>
      <c r="C5" s="10" t="s">
        <v>105</v>
      </c>
    </row>
    <row r="6" customFormat="false" ht="23.25" hidden="false" customHeight="false" outlineLevel="0" collapsed="false">
      <c r="A6" s="10" t="s">
        <v>106</v>
      </c>
      <c r="B6" s="10" t="s">
        <v>107</v>
      </c>
      <c r="C6" s="10" t="s">
        <v>108</v>
      </c>
    </row>
    <row r="7" customFormat="false" ht="23.25" hidden="false" customHeight="false" outlineLevel="0" collapsed="false">
      <c r="A7" s="10" t="s">
        <v>109</v>
      </c>
      <c r="B7" s="10" t="s">
        <v>110</v>
      </c>
      <c r="C7" s="10" t="s">
        <v>111</v>
      </c>
    </row>
    <row r="8" customFormat="false" ht="23.25" hidden="false" customHeight="false" outlineLevel="0" collapsed="false">
      <c r="A8" s="10" t="s">
        <v>112</v>
      </c>
      <c r="B8" s="10" t="s">
        <v>113</v>
      </c>
      <c r="C8" s="10" t="s">
        <v>114</v>
      </c>
    </row>
    <row r="9" customFormat="false" ht="23.25" hidden="false" customHeight="false" outlineLevel="0" collapsed="false">
      <c r="A9" s="10" t="s">
        <v>115</v>
      </c>
      <c r="B9" s="10" t="s">
        <v>116</v>
      </c>
      <c r="C9" s="10" t="s">
        <v>117</v>
      </c>
    </row>
    <row r="10" customFormat="false" ht="23.25" hidden="false" customHeight="false" outlineLevel="0" collapsed="false">
      <c r="A10" s="10" t="s">
        <v>118</v>
      </c>
      <c r="B10" s="10" t="s">
        <v>119</v>
      </c>
      <c r="C10" s="10" t="s">
        <v>120</v>
      </c>
    </row>
    <row r="11" customFormat="false" ht="23.25" hidden="false" customHeight="false" outlineLevel="0" collapsed="false">
      <c r="A11" s="10" t="s">
        <v>121</v>
      </c>
      <c r="B11" s="10" t="s">
        <v>122</v>
      </c>
      <c r="C11" s="10" t="s">
        <v>22</v>
      </c>
    </row>
    <row r="12" customFormat="false" ht="23.25" hidden="false" customHeight="false" outlineLevel="0" collapsed="false">
      <c r="A12" s="10" t="s">
        <v>123</v>
      </c>
      <c r="B12" s="10" t="s">
        <v>124</v>
      </c>
      <c r="C12" s="10" t="s">
        <v>125</v>
      </c>
    </row>
    <row r="13" customFormat="false" ht="23.25" hidden="false" customHeight="false" outlineLevel="0" collapsed="false">
      <c r="A13" s="10" t="s">
        <v>126</v>
      </c>
      <c r="B13" s="10" t="s">
        <v>127</v>
      </c>
      <c r="C13" s="10" t="s">
        <v>128</v>
      </c>
    </row>
    <row r="14" customFormat="false" ht="23.25" hidden="false" customHeight="false" outlineLevel="0" collapsed="false">
      <c r="A14" s="10" t="s">
        <v>129</v>
      </c>
      <c r="B14" s="10" t="s">
        <v>130</v>
      </c>
      <c r="C14" s="10" t="s">
        <v>131</v>
      </c>
    </row>
    <row r="15" customFormat="false" ht="23.25" hidden="false" customHeight="false" outlineLevel="0" collapsed="false">
      <c r="A15" s="10" t="s">
        <v>132</v>
      </c>
      <c r="B15" s="10" t="s">
        <v>133</v>
      </c>
      <c r="C15" s="10" t="s">
        <v>134</v>
      </c>
    </row>
    <row r="16" customFormat="false" ht="23.25" hidden="false" customHeight="false" outlineLevel="0" collapsed="false">
      <c r="A16" s="10" t="s">
        <v>135</v>
      </c>
      <c r="B16" s="10" t="s">
        <v>136</v>
      </c>
      <c r="C16" s="10" t="s">
        <v>137</v>
      </c>
    </row>
    <row r="17" customFormat="false" ht="23.25" hidden="false" customHeight="false" outlineLevel="0" collapsed="false">
      <c r="A17" s="10" t="s">
        <v>138</v>
      </c>
      <c r="B17" s="10" t="s">
        <v>139</v>
      </c>
      <c r="C17" s="10" t="s">
        <v>140</v>
      </c>
    </row>
    <row r="18" customFormat="false" ht="23.25" hidden="false" customHeight="false" outlineLevel="0" collapsed="false">
      <c r="A18" s="10" t="s">
        <v>141</v>
      </c>
      <c r="C18" s="10" t="s">
        <v>142</v>
      </c>
    </row>
    <row r="19" customFormat="false" ht="23.25" hidden="false" customHeight="false" outlineLevel="0" collapsed="false">
      <c r="A19" s="10" t="s">
        <v>143</v>
      </c>
      <c r="C19" s="10" t="s">
        <v>144</v>
      </c>
    </row>
    <row r="20" customFormat="false" ht="23.25" hidden="false" customHeight="false" outlineLevel="0" collapsed="false">
      <c r="A20" s="10" t="s">
        <v>145</v>
      </c>
      <c r="C20" s="10" t="s">
        <v>146</v>
      </c>
    </row>
    <row r="21" customFormat="false" ht="23.25" hidden="false" customHeight="false" outlineLevel="0" collapsed="false">
      <c r="A21" s="10" t="s">
        <v>147</v>
      </c>
      <c r="C21" s="10" t="s">
        <v>148</v>
      </c>
    </row>
    <row r="22" customFormat="false" ht="23.25" hidden="false" customHeight="false" outlineLevel="0" collapsed="false">
      <c r="C22" s="10" t="s">
        <v>149</v>
      </c>
    </row>
    <row r="23" customFormat="false" ht="23.25" hidden="false" customHeight="false" outlineLevel="0" collapsed="false">
      <c r="C23" s="10" t="s">
        <v>150</v>
      </c>
    </row>
    <row r="24" customFormat="false" ht="23.25" hidden="false" customHeight="false" outlineLevel="0" collapsed="false">
      <c r="C24" s="10" t="s">
        <v>151</v>
      </c>
    </row>
    <row r="25" customFormat="false" ht="23.25" hidden="false" customHeight="false" outlineLevel="0" collapsed="false">
      <c r="C25" s="10" t="s">
        <v>152</v>
      </c>
    </row>
    <row r="26" customFormat="false" ht="23.25" hidden="false" customHeight="false" outlineLevel="0" collapsed="false">
      <c r="C26" s="10" t="s">
        <v>153</v>
      </c>
    </row>
    <row r="27" customFormat="false" ht="23.25" hidden="false" customHeight="false" outlineLevel="0" collapsed="false">
      <c r="C27" s="10" t="s">
        <v>154</v>
      </c>
    </row>
    <row r="28" customFormat="false" ht="23.25" hidden="false" customHeight="false" outlineLevel="0" collapsed="false">
      <c r="C28" s="10" t="s">
        <v>155</v>
      </c>
    </row>
    <row r="29" customFormat="false" ht="23.25" hidden="false" customHeight="false" outlineLevel="0" collapsed="false">
      <c r="C29" s="10" t="s">
        <v>156</v>
      </c>
    </row>
    <row r="30" customFormat="false" ht="23.25" hidden="false" customHeight="false" outlineLevel="0" collapsed="false">
      <c r="C30" s="10" t="s">
        <v>157</v>
      </c>
    </row>
    <row r="31" customFormat="false" ht="23.25" hidden="false" customHeight="false" outlineLevel="0" collapsed="false">
      <c r="C31" s="10" t="s">
        <v>158</v>
      </c>
    </row>
    <row r="32" customFormat="false" ht="23.25" hidden="false" customHeight="false" outlineLevel="0" collapsed="false">
      <c r="C32" s="10" t="s">
        <v>159</v>
      </c>
    </row>
    <row r="33" customFormat="false" ht="23.25" hidden="false" customHeight="false" outlineLevel="0" collapsed="false">
      <c r="C33" s="10" t="s">
        <v>160</v>
      </c>
    </row>
    <row r="34" customFormat="false" ht="23.25" hidden="false" customHeight="false" outlineLevel="0" collapsed="false">
      <c r="C34" s="10" t="s">
        <v>161</v>
      </c>
    </row>
    <row r="35" customFormat="false" ht="23.25" hidden="false" customHeight="false" outlineLevel="0" collapsed="false">
      <c r="C35" s="10" t="s">
        <v>162</v>
      </c>
    </row>
    <row r="36" customFormat="false" ht="23.25" hidden="false" customHeight="false" outlineLevel="0" collapsed="false">
      <c r="C36" s="10" t="s">
        <v>163</v>
      </c>
    </row>
    <row r="37" customFormat="false" ht="23.25" hidden="false" customHeight="false" outlineLevel="0" collapsed="false">
      <c r="C37" s="10" t="s">
        <v>164</v>
      </c>
    </row>
    <row r="38" customFormat="false" ht="23.25" hidden="false" customHeight="false" outlineLevel="0" collapsed="false">
      <c r="C38" s="10" t="s">
        <v>165</v>
      </c>
    </row>
    <row r="39" customFormat="false" ht="23.25" hidden="false" customHeight="false" outlineLevel="0" collapsed="false">
      <c r="C39" s="10" t="s">
        <v>166</v>
      </c>
    </row>
    <row r="40" customFormat="false" ht="23.25" hidden="false" customHeight="false" outlineLevel="0" collapsed="false">
      <c r="C40" s="10" t="s">
        <v>167</v>
      </c>
    </row>
    <row r="41" customFormat="false" ht="23.25" hidden="false" customHeight="false" outlineLevel="0" collapsed="false">
      <c r="C41" s="10" t="s">
        <v>168</v>
      </c>
    </row>
    <row r="42" customFormat="false" ht="23.25" hidden="false" customHeight="false" outlineLevel="0" collapsed="false">
      <c r="C42" s="10" t="s">
        <v>169</v>
      </c>
    </row>
    <row r="43" customFormat="false" ht="23.25" hidden="false" customHeight="false" outlineLevel="0" collapsed="false">
      <c r="C43" s="10" t="s">
        <v>170</v>
      </c>
    </row>
    <row r="44" customFormat="false" ht="23.25" hidden="false" customHeight="false" outlineLevel="0" collapsed="false">
      <c r="C44" s="10" t="s">
        <v>171</v>
      </c>
    </row>
    <row r="45" customFormat="false" ht="23.25" hidden="false" customHeight="false" outlineLevel="0" collapsed="false">
      <c r="C45" s="10" t="s">
        <v>172</v>
      </c>
    </row>
    <row r="46" customFormat="false" ht="23.25" hidden="false" customHeight="false" outlineLevel="0" collapsed="false">
      <c r="C46" s="10" t="s">
        <v>173</v>
      </c>
    </row>
    <row r="47" customFormat="false" ht="23.25" hidden="false" customHeight="false" outlineLevel="0" collapsed="false">
      <c r="C47" s="10" t="s">
        <v>174</v>
      </c>
    </row>
    <row r="48" customFormat="false" ht="23.25" hidden="false" customHeight="false" outlineLevel="0" collapsed="false">
      <c r="C48" s="10" t="s">
        <v>175</v>
      </c>
    </row>
    <row r="49" customFormat="false" ht="23.25" hidden="false" customHeight="false" outlineLevel="0" collapsed="false">
      <c r="C49" s="10" t="s">
        <v>176</v>
      </c>
    </row>
    <row r="50" customFormat="false" ht="23.25" hidden="false" customHeight="false" outlineLevel="0" collapsed="false">
      <c r="C50" s="10" t="s">
        <v>177</v>
      </c>
    </row>
    <row r="51" customFormat="false" ht="23.25" hidden="false" customHeight="false" outlineLevel="0" collapsed="false">
      <c r="C51" s="10" t="s">
        <v>178</v>
      </c>
    </row>
    <row r="52" customFormat="false" ht="23.25" hidden="false" customHeight="false" outlineLevel="0" collapsed="false">
      <c r="C52" s="10" t="s">
        <v>179</v>
      </c>
    </row>
    <row r="53" customFormat="false" ht="23.25" hidden="false" customHeight="false" outlineLevel="0" collapsed="false">
      <c r="C53" s="10" t="s">
        <v>180</v>
      </c>
    </row>
    <row r="54" customFormat="false" ht="23.25" hidden="false" customHeight="false" outlineLevel="0" collapsed="false">
      <c r="C54" s="10" t="s">
        <v>181</v>
      </c>
    </row>
    <row r="55" customFormat="false" ht="23.25" hidden="false" customHeight="false" outlineLevel="0" collapsed="false">
      <c r="C55" s="10" t="s">
        <v>182</v>
      </c>
    </row>
    <row r="56" customFormat="false" ht="23.25" hidden="false" customHeight="false" outlineLevel="0" collapsed="false">
      <c r="C56" s="10" t="s">
        <v>183</v>
      </c>
    </row>
    <row r="57" customFormat="false" ht="23.25" hidden="false" customHeight="false" outlineLevel="0" collapsed="false">
      <c r="C57" s="10" t="s">
        <v>184</v>
      </c>
    </row>
    <row r="58" customFormat="false" ht="23.25" hidden="false" customHeight="false" outlineLevel="0" collapsed="false">
      <c r="C58" s="10" t="s">
        <v>185</v>
      </c>
    </row>
    <row r="59" customFormat="false" ht="23.25" hidden="false" customHeight="false" outlineLevel="0" collapsed="false">
      <c r="C59" s="10" t="s">
        <v>186</v>
      </c>
    </row>
    <row r="60" customFormat="false" ht="23.25" hidden="false" customHeight="false" outlineLevel="0" collapsed="false">
      <c r="C60" s="10" t="s">
        <v>187</v>
      </c>
    </row>
    <row r="61" customFormat="false" ht="23.25" hidden="false" customHeight="false" outlineLevel="0" collapsed="false">
      <c r="C61" s="10" t="s">
        <v>188</v>
      </c>
    </row>
    <row r="62" customFormat="false" ht="23.25" hidden="false" customHeight="false" outlineLevel="0" collapsed="false">
      <c r="C62" s="10" t="s">
        <v>189</v>
      </c>
    </row>
    <row r="63" customFormat="false" ht="23.25" hidden="false" customHeight="false" outlineLevel="0" collapsed="false">
      <c r="C63" s="10" t="s">
        <v>190</v>
      </c>
    </row>
    <row r="64" customFormat="false" ht="23.25" hidden="false" customHeight="false" outlineLevel="0" collapsed="false">
      <c r="C64" s="10" t="s">
        <v>191</v>
      </c>
    </row>
    <row r="65" customFormat="false" ht="23.25" hidden="false" customHeight="false" outlineLevel="0" collapsed="false">
      <c r="C65" s="10" t="s">
        <v>192</v>
      </c>
    </row>
    <row r="66" customFormat="false" ht="23.25" hidden="false" customHeight="false" outlineLevel="0" collapsed="false">
      <c r="C66" s="10" t="s">
        <v>193</v>
      </c>
    </row>
    <row r="67" customFormat="false" ht="23.25" hidden="false" customHeight="false" outlineLevel="0" collapsed="false">
      <c r="C67" s="10" t="s">
        <v>194</v>
      </c>
    </row>
    <row r="68" customFormat="false" ht="23.25" hidden="false" customHeight="false" outlineLevel="0" collapsed="false">
      <c r="C68" s="10" t="s">
        <v>195</v>
      </c>
    </row>
    <row r="69" customFormat="false" ht="23.25" hidden="false" customHeight="false" outlineLevel="0" collapsed="false">
      <c r="C69" s="10" t="s">
        <v>196</v>
      </c>
    </row>
    <row r="70" customFormat="false" ht="23.25" hidden="false" customHeight="false" outlineLevel="0" collapsed="false">
      <c r="C70" s="10" t="s">
        <v>197</v>
      </c>
    </row>
    <row r="71" customFormat="false" ht="23.25" hidden="false" customHeight="false" outlineLevel="0" collapsed="false">
      <c r="C71" s="10" t="s">
        <v>198</v>
      </c>
    </row>
    <row r="72" customFormat="false" ht="23.25" hidden="false" customHeight="false" outlineLevel="0" collapsed="false">
      <c r="C72" s="10" t="s">
        <v>199</v>
      </c>
    </row>
    <row r="73" customFormat="false" ht="23.25" hidden="false" customHeight="false" outlineLevel="0" collapsed="false">
      <c r="C73" s="10" t="s">
        <v>200</v>
      </c>
    </row>
    <row r="74" customFormat="false" ht="23.25" hidden="false" customHeight="false" outlineLevel="0" collapsed="false">
      <c r="C74" s="10" t="s">
        <v>201</v>
      </c>
    </row>
    <row r="75" customFormat="false" ht="23.25" hidden="false" customHeight="false" outlineLevel="0" collapsed="false">
      <c r="C75" s="10" t="s">
        <v>202</v>
      </c>
    </row>
    <row r="76" customFormat="false" ht="23.25" hidden="false" customHeight="false" outlineLevel="0" collapsed="false">
      <c r="C76" s="10" t="s">
        <v>203</v>
      </c>
    </row>
    <row r="77" customFormat="false" ht="23.25" hidden="false" customHeight="false" outlineLevel="0" collapsed="false">
      <c r="C77" s="10" t="s">
        <v>204</v>
      </c>
    </row>
    <row r="78" customFormat="false" ht="23.25" hidden="false" customHeight="false" outlineLevel="0" collapsed="false">
      <c r="C78" s="1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it527@gmail.com</cp:lastModifiedBy>
  <dcterms:modified xsi:type="dcterms:W3CDTF">2024-04-24T04:01:57Z</dcterms:modified>
  <cp:revision>0</cp:revision>
  <dc:subject/>
  <dc:title/>
</cp:coreProperties>
</file>