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5</t>
    </r>
  </si>
  <si>
    <t xml:space="preserve">กรอกข้อมูล
เฉพาะตารางสีขาว</t>
  </si>
  <si>
    <t xml:space="preserve">องค์การบริหารส่วนตำบลช่องสามหมอ  อำเภอคอนสวรรค์  จังหวัดชัยภูมิ </t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6360302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ชื่อองค์กรปกครองส่วนท้องถิ่น  องค์การบริหารส่วนตำบลช่องสามหมอ</t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E107" activeCellId="0" sqref="E107"/>
    </sheetView>
  </sheetViews>
  <sheetFormatPr defaultColWidth="8.9921875" defaultRowHeight="21.3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48.89"/>
    <col collapsed="false" customWidth="true" hidden="false" outlineLevel="0" max="15" min="3" style="2" width="17.59"/>
    <col collapsed="false" customWidth="true" hidden="false" outlineLevel="0" max="16" min="16" style="2" width="3.09"/>
    <col collapsed="false" customWidth="true" hidden="false" outlineLevel="0" max="20" min="17" style="1" width="17.59"/>
    <col collapsed="false" customWidth="false" hidden="false" outlineLevel="0" max="257" min="21" style="1" width="8.99"/>
  </cols>
  <sheetData>
    <row r="1" customFormat="false" ht="2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.1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" hidden="false" customHeight="true" outlineLevel="0" collapsed="false">
      <c r="B6" s="20" t="s">
        <v>23</v>
      </c>
      <c r="C6" s="21" t="n">
        <f aca="false">C7+C17</f>
        <v>20112</v>
      </c>
      <c r="D6" s="21" t="n">
        <f aca="false">D7+D17</f>
        <v>6033</v>
      </c>
      <c r="E6" s="21" t="n">
        <f aca="false">E7+E17</f>
        <v>33671.9</v>
      </c>
      <c r="F6" s="21" t="n">
        <f aca="false">F7+F17</f>
        <v>23115.11</v>
      </c>
      <c r="G6" s="21" t="n">
        <f aca="false">G7+G17</f>
        <v>127035.34</v>
      </c>
      <c r="H6" s="21" t="n">
        <f aca="false">H7+H17</f>
        <v>54395.75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264363.1</v>
      </c>
      <c r="P6" s="23"/>
      <c r="Q6" s="24" t="n">
        <f aca="false">SUM(C6:E6)</f>
        <v>59816.9</v>
      </c>
      <c r="R6" s="25" t="n">
        <f aca="false">SUM(F6:H6)</f>
        <v>204546.2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93558.39</v>
      </c>
      <c r="H7" s="28" t="n">
        <f aca="false">SUM(H8:H16)</f>
        <v>37957.65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131516.04</v>
      </c>
      <c r="P7" s="23"/>
      <c r="Q7" s="30" t="n">
        <f aca="false">SUM(C7:E7)</f>
        <v>0</v>
      </c>
      <c r="R7" s="31" t="n">
        <f aca="false">SUM(F7:H7)</f>
        <v>131516.04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" hidden="false" customHeight="true" outlineLevel="0" collapsed="false">
      <c r="B8" s="33" t="s">
        <v>25</v>
      </c>
      <c r="C8" s="34"/>
      <c r="D8" s="34"/>
      <c r="E8" s="34"/>
      <c r="F8" s="34"/>
      <c r="G8" s="34" t="n">
        <v>54507.19</v>
      </c>
      <c r="H8" s="34" t="n">
        <v>13816.65</v>
      </c>
      <c r="I8" s="34"/>
      <c r="J8" s="34"/>
      <c r="K8" s="34"/>
      <c r="L8" s="34"/>
      <c r="M8" s="34"/>
      <c r="N8" s="34"/>
      <c r="O8" s="29" t="n">
        <f aca="false">Q8+R8+S8+T8</f>
        <v>68323.84</v>
      </c>
      <c r="P8" s="23"/>
      <c r="Q8" s="30" t="n">
        <f aca="false">SUM(C8:E8)</f>
        <v>0</v>
      </c>
      <c r="R8" s="31" t="n">
        <f aca="false">SUM(F8:H8)</f>
        <v>68323.84</v>
      </c>
      <c r="S8" s="31" t="n">
        <f aca="false">SUM(I8:K8)</f>
        <v>0</v>
      </c>
      <c r="T8" s="32" t="n">
        <f aca="false">SUM(L8:N8)</f>
        <v>0</v>
      </c>
    </row>
    <row r="9" customFormat="false" ht="20.2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" hidden="false" customHeight="true" outlineLevel="0" collapsed="false">
      <c r="B11" s="35" t="s">
        <v>28</v>
      </c>
      <c r="C11" s="34"/>
      <c r="D11" s="34"/>
      <c r="E11" s="34"/>
      <c r="F11" s="34"/>
      <c r="G11" s="34" t="n">
        <v>39051.2</v>
      </c>
      <c r="H11" s="34" t="n">
        <v>24141</v>
      </c>
      <c r="I11" s="34"/>
      <c r="J11" s="34"/>
      <c r="K11" s="34"/>
      <c r="L11" s="34"/>
      <c r="M11" s="34"/>
      <c r="N11" s="34"/>
      <c r="O11" s="29" t="n">
        <f aca="false">Q11+R11+S11+T11</f>
        <v>63192.2</v>
      </c>
      <c r="P11" s="23"/>
      <c r="Q11" s="30" t="n">
        <f aca="false">SUM(C11:E11)</f>
        <v>0</v>
      </c>
      <c r="R11" s="31" t="n">
        <f aca="false">SUM(F11:H11)</f>
        <v>63192.2</v>
      </c>
      <c r="S11" s="31" t="n">
        <f aca="false">SUM(I11:K11)</f>
        <v>0</v>
      </c>
      <c r="T11" s="32" t="n">
        <f aca="false">SUM(L11:N11)</f>
        <v>0</v>
      </c>
    </row>
    <row r="12" customFormat="false" ht="20.2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" hidden="false" customHeight="true" outlineLevel="0" collapsed="false">
      <c r="B13" s="36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" hidden="false" customHeight="true" outlineLevel="0" collapsed="false">
      <c r="B14" s="36" t="s">
        <v>3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" hidden="false" customHeight="tru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" hidden="false" customHeight="true" outlineLevel="0" collapsed="false">
      <c r="B16" s="36" t="s">
        <v>3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" hidden="false" customHeight="true" outlineLevel="0" collapsed="false">
      <c r="B17" s="27" t="s">
        <v>34</v>
      </c>
      <c r="C17" s="43" t="n">
        <f aca="false">C18+C23+C28+C31+C34</f>
        <v>20112</v>
      </c>
      <c r="D17" s="43" t="n">
        <f aca="false">D18+D23+D28+D31+D34</f>
        <v>6033</v>
      </c>
      <c r="E17" s="43" t="n">
        <f aca="false">E18+E23+E28+E31+E34</f>
        <v>33671.9</v>
      </c>
      <c r="F17" s="43" t="n">
        <f aca="false">F18+F23+F28+F31+F34</f>
        <v>23115.11</v>
      </c>
      <c r="G17" s="43" t="n">
        <f aca="false">G18+G23+G28+G31+G34</f>
        <v>33476.95</v>
      </c>
      <c r="H17" s="43" t="n">
        <f aca="false">H18+H23+H28+H31+H34</f>
        <v>16438.1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132847.06</v>
      </c>
      <c r="P17" s="23"/>
      <c r="Q17" s="30" t="n">
        <f aca="false">SUM(C17:E17)</f>
        <v>59816.9</v>
      </c>
      <c r="R17" s="31" t="n">
        <f aca="false">SUM(F17:H17)</f>
        <v>73030.16</v>
      </c>
      <c r="S17" s="31" t="n">
        <f aca="false">SUM(I17:K17)</f>
        <v>0</v>
      </c>
      <c r="T17" s="32" t="n">
        <f aca="false">SUM(L17:N17)</f>
        <v>0</v>
      </c>
    </row>
    <row r="18" customFormat="false" ht="20.2" hidden="false" customHeight="true" outlineLevel="0" collapsed="false">
      <c r="B18" s="44" t="s">
        <v>35</v>
      </c>
      <c r="C18" s="28" t="n">
        <f aca="false">SUM(C19:C22)</f>
        <v>18112</v>
      </c>
      <c r="D18" s="28" t="n">
        <f aca="false">SUM(D19:D22)</f>
        <v>3533</v>
      </c>
      <c r="E18" s="28" t="n">
        <f aca="false">SUM(E19:E22)</f>
        <v>33671.9</v>
      </c>
      <c r="F18" s="28" t="n">
        <f aca="false">SUM(F19:F22)</f>
        <v>15493.8</v>
      </c>
      <c r="G18" s="28" t="n">
        <f aca="false">SUM(G19:G22)</f>
        <v>14498</v>
      </c>
      <c r="H18" s="28" t="n">
        <f aca="false">SUM(H19:H22)</f>
        <v>16438.1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101746.8</v>
      </c>
      <c r="P18" s="23"/>
      <c r="Q18" s="30" t="n">
        <f aca="false">SUM(C18:E18)</f>
        <v>55316.9</v>
      </c>
      <c r="R18" s="31" t="n">
        <f aca="false">SUM(F18:H18)</f>
        <v>46429.9</v>
      </c>
      <c r="S18" s="31" t="n">
        <f aca="false">SUM(I18:K18)</f>
        <v>0</v>
      </c>
      <c r="T18" s="32" t="n">
        <f aca="false">SUM(L18:N18)</f>
        <v>0</v>
      </c>
    </row>
    <row r="19" customFormat="false" ht="20.2" hidden="false" customHeight="true" outlineLevel="0" collapsed="false">
      <c r="B19" s="4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" hidden="false" customHeight="true" outlineLevel="0" collapsed="false">
      <c r="B20" s="45" t="s">
        <v>37</v>
      </c>
      <c r="C20" s="34"/>
      <c r="D20" s="34" t="n">
        <v>3340</v>
      </c>
      <c r="E20" s="34" t="n">
        <v>29540</v>
      </c>
      <c r="F20" s="34" t="n">
        <v>15120</v>
      </c>
      <c r="G20" s="34" t="n">
        <v>14460</v>
      </c>
      <c r="H20" s="34" t="n">
        <v>15280</v>
      </c>
      <c r="I20" s="34"/>
      <c r="J20" s="34"/>
      <c r="K20" s="34"/>
      <c r="L20" s="34"/>
      <c r="M20" s="34"/>
      <c r="N20" s="34"/>
      <c r="O20" s="29" t="n">
        <f aca="false">Q20+R20+S20+T20</f>
        <v>77740</v>
      </c>
      <c r="P20" s="23"/>
      <c r="Q20" s="30" t="n">
        <f aca="false">SUM(C20:E20)</f>
        <v>32880</v>
      </c>
      <c r="R20" s="31" t="n">
        <f aca="false">SUM(F20:H20)</f>
        <v>44860</v>
      </c>
      <c r="S20" s="31" t="n">
        <f aca="false">SUM(I20:K20)</f>
        <v>0</v>
      </c>
      <c r="T20" s="32" t="n">
        <f aca="false">SUM(L20:N20)</f>
        <v>0</v>
      </c>
    </row>
    <row r="21" customFormat="false" ht="20.2" hidden="false" customHeight="true" outlineLevel="0" collapsed="false">
      <c r="B21" s="45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" hidden="false" customHeight="true" outlineLevel="0" collapsed="false">
      <c r="B22" s="45" t="s">
        <v>39</v>
      </c>
      <c r="C22" s="34" t="n">
        <v>18112</v>
      </c>
      <c r="D22" s="34" t="n">
        <v>193</v>
      </c>
      <c r="E22" s="34" t="n">
        <v>4131.9</v>
      </c>
      <c r="F22" s="34" t="n">
        <v>373.8</v>
      </c>
      <c r="G22" s="34" t="n">
        <v>38</v>
      </c>
      <c r="H22" s="34" t="n">
        <v>1158.1</v>
      </c>
      <c r="I22" s="34"/>
      <c r="J22" s="34"/>
      <c r="K22" s="34"/>
      <c r="L22" s="34"/>
      <c r="M22" s="34"/>
      <c r="N22" s="34"/>
      <c r="O22" s="29" t="n">
        <f aca="false">Q22+R22+S22+T22</f>
        <v>24006.8</v>
      </c>
      <c r="P22" s="23"/>
      <c r="Q22" s="30" t="n">
        <f aca="false">SUM(C22:E22)</f>
        <v>22436.9</v>
      </c>
      <c r="R22" s="31" t="n">
        <f aca="false">SUM(F22:H22)</f>
        <v>1569.9</v>
      </c>
      <c r="S22" s="31" t="n">
        <f aca="false">SUM(I22:K22)</f>
        <v>0</v>
      </c>
      <c r="T22" s="32" t="n">
        <f aca="false">SUM(L22:N22)</f>
        <v>0</v>
      </c>
    </row>
    <row r="23" customFormat="false" ht="20.2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7621.31</v>
      </c>
      <c r="G23" s="28" t="n">
        <f aca="false">SUM(G24:G27)</f>
        <v>18978.95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26600.26</v>
      </c>
      <c r="P23" s="23"/>
      <c r="Q23" s="30" t="n">
        <f aca="false">SUM(C23:E23)</f>
        <v>0</v>
      </c>
      <c r="R23" s="31" t="n">
        <f aca="false">SUM(F23:H23)</f>
        <v>26600.26</v>
      </c>
      <c r="S23" s="31" t="n">
        <f aca="false">SUM(I23:K23)</f>
        <v>0</v>
      </c>
      <c r="T23" s="32" t="n">
        <f aca="false">SUM(L23:N23)</f>
        <v>0</v>
      </c>
    </row>
    <row r="24" customFormat="false" ht="20.2" hidden="false" customHeight="true" outlineLevel="0" collapsed="false">
      <c r="B24" s="45" t="s">
        <v>41</v>
      </c>
      <c r="C24" s="34"/>
      <c r="D24" s="34"/>
      <c r="E24" s="34"/>
      <c r="F24" s="34" t="n">
        <v>7621.31</v>
      </c>
      <c r="G24" s="34" t="n">
        <v>18978.95</v>
      </c>
      <c r="H24" s="34"/>
      <c r="I24" s="34"/>
      <c r="J24" s="34"/>
      <c r="K24" s="34"/>
      <c r="L24" s="34"/>
      <c r="M24" s="34"/>
      <c r="N24" s="34"/>
      <c r="O24" s="29" t="n">
        <f aca="false">Q24+R24+S24+T24</f>
        <v>26600.26</v>
      </c>
      <c r="P24" s="23"/>
      <c r="Q24" s="30" t="n">
        <f aca="false">SUM(C24:E24)</f>
        <v>0</v>
      </c>
      <c r="R24" s="31" t="n">
        <f aca="false">SUM(F24:H24)</f>
        <v>26600.26</v>
      </c>
      <c r="S24" s="31" t="n">
        <f aca="false">SUM(I24:K24)</f>
        <v>0</v>
      </c>
      <c r="T24" s="32" t="n">
        <f aca="false">SUM(L24:N24)</f>
        <v>0</v>
      </c>
    </row>
    <row r="25" customFormat="false" ht="20.2" hidden="false" customHeight="true" outlineLevel="0" collapsed="false">
      <c r="B25" s="45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" hidden="false" customHeight="true" outlineLevel="0" collapsed="false">
      <c r="B26" s="45" t="s">
        <v>43</v>
      </c>
      <c r="C26" s="34" t="n">
        <v>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" hidden="false" customHeight="true" outlineLevel="0" collapsed="false">
      <c r="B27" s="45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" hidden="false" customHeight="true" outlineLevel="0" collapsed="false">
      <c r="B29" s="45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" hidden="false" customHeight="true" outlineLevel="0" collapsed="false">
      <c r="B30" s="45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" hidden="false" customHeight="true" outlineLevel="0" collapsed="false">
      <c r="B31" s="44" t="s">
        <v>48</v>
      </c>
      <c r="C31" s="28" t="n">
        <f aca="false">SUM(C32:C33)</f>
        <v>2000</v>
      </c>
      <c r="D31" s="28" t="n">
        <f aca="false">SUM(D32:D33)</f>
        <v>250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4500</v>
      </c>
      <c r="P31" s="23"/>
      <c r="Q31" s="30" t="n">
        <f aca="false">SUM(C31:E31)</f>
        <v>450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" hidden="false" customHeight="true" outlineLevel="0" collapsed="false">
      <c r="B32" s="45" t="s">
        <v>4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" hidden="false" customHeight="true" outlineLevel="0" collapsed="false">
      <c r="B33" s="45" t="s">
        <v>50</v>
      </c>
      <c r="C33" s="46" t="n">
        <v>2000</v>
      </c>
      <c r="D33" s="46" t="n">
        <v>2500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4500</v>
      </c>
      <c r="P33" s="23"/>
      <c r="Q33" s="30" t="n">
        <f aca="false">SUM(C33:E33)</f>
        <v>450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" hidden="false" customHeight="true" outlineLevel="0" collapsed="false">
      <c r="B35" s="45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" hidden="false" customHeight="true" outlineLevel="0" collapsed="false">
      <c r="B36" s="45" t="s">
        <v>5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" hidden="false" customHeight="true" outlineLevel="0" collapsed="false">
      <c r="B37" s="44" t="s">
        <v>54</v>
      </c>
      <c r="C37" s="43" t="n">
        <f aca="false">SUM(C38:C44)</f>
        <v>0</v>
      </c>
      <c r="D37" s="43" t="n">
        <f aca="false">SUM(D38:D44)</f>
        <v>686340.8</v>
      </c>
      <c r="E37" s="43" t="n">
        <f aca="false">SUM(E38:E44)</f>
        <v>448991.62</v>
      </c>
      <c r="F37" s="43" t="n">
        <f aca="false">SUM(F38:F44)</f>
        <v>521356.41</v>
      </c>
      <c r="G37" s="43" t="n">
        <f aca="false">SUM(G38:G44)</f>
        <v>434937.08</v>
      </c>
      <c r="H37" s="43" t="n">
        <f aca="false">SUM(H38:H44)</f>
        <v>594275.2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2685901.11</v>
      </c>
      <c r="P37" s="23"/>
      <c r="Q37" s="24" t="n">
        <f aca="false">SUM(C37:E37)</f>
        <v>1135332.42</v>
      </c>
      <c r="R37" s="25" t="n">
        <f aca="false">SUM(F37:H37)</f>
        <v>1550568.69</v>
      </c>
      <c r="S37" s="25" t="n">
        <f aca="false">SUM(I37:K37)</f>
        <v>0</v>
      </c>
      <c r="T37" s="26" t="n">
        <f aca="false">SUM(L37:N37)</f>
        <v>0</v>
      </c>
    </row>
    <row r="38" customFormat="false" ht="20.2" hidden="false" customHeight="true" outlineLevel="0" collapsed="false">
      <c r="B38" s="35" t="s">
        <v>55</v>
      </c>
      <c r="C38" s="50"/>
      <c r="D38" s="50" t="n">
        <v>248229.79</v>
      </c>
      <c r="E38" s="50" t="n">
        <v>136562.01</v>
      </c>
      <c r="F38" s="50" t="n">
        <v>174533.75</v>
      </c>
      <c r="G38" s="50" t="n">
        <v>128440.99</v>
      </c>
      <c r="H38" s="50" t="n">
        <v>176023.92</v>
      </c>
      <c r="I38" s="50"/>
      <c r="J38" s="50"/>
      <c r="K38" s="50"/>
      <c r="L38" s="50"/>
      <c r="M38" s="50"/>
      <c r="N38" s="50"/>
      <c r="O38" s="22" t="n">
        <f aca="false">Q38+R38+S38+T38</f>
        <v>863790.46</v>
      </c>
      <c r="P38" s="23"/>
      <c r="Q38" s="24" t="n">
        <f aca="false">SUM(C38:E38)</f>
        <v>384791.8</v>
      </c>
      <c r="R38" s="25" t="n">
        <f aca="false">SUM(F38:H38)</f>
        <v>478998.66</v>
      </c>
      <c r="S38" s="25" t="n">
        <f aca="false">SUM(I38:K38)</f>
        <v>0</v>
      </c>
      <c r="T38" s="26" t="n">
        <f aca="false">SUM(L38:N38)</f>
        <v>0</v>
      </c>
    </row>
    <row r="39" customFormat="false" ht="20.2" hidden="false" customHeight="true" outlineLevel="0" collapsed="false">
      <c r="B39" s="35" t="s">
        <v>56</v>
      </c>
      <c r="C39" s="50"/>
      <c r="D39" s="50" t="n">
        <v>11754.67</v>
      </c>
      <c r="E39" s="50"/>
      <c r="F39" s="50"/>
      <c r="G39" s="50" t="n">
        <v>7712.51</v>
      </c>
      <c r="H39" s="50"/>
      <c r="I39" s="50"/>
      <c r="J39" s="50"/>
      <c r="K39" s="50"/>
      <c r="L39" s="50"/>
      <c r="M39" s="50"/>
      <c r="N39" s="50"/>
      <c r="O39" s="22" t="n">
        <f aca="false">Q39+R39+S39+T39</f>
        <v>19467.18</v>
      </c>
      <c r="P39" s="23"/>
      <c r="Q39" s="24" t="n">
        <f aca="false">SUM(C39:E39)</f>
        <v>11754.67</v>
      </c>
      <c r="R39" s="25" t="n">
        <f aca="false">SUM(F39:H39)</f>
        <v>7712.51</v>
      </c>
      <c r="S39" s="25" t="n">
        <f aca="false">SUM(I39:K39)</f>
        <v>0</v>
      </c>
      <c r="T39" s="26" t="n">
        <f aca="false">SUM(L39:N39)</f>
        <v>0</v>
      </c>
    </row>
    <row r="40" customFormat="false" ht="20.2" hidden="false" customHeight="true" outlineLevel="0" collapsed="false">
      <c r="B40" s="35" t="s">
        <v>57</v>
      </c>
      <c r="C40" s="50"/>
      <c r="D40" s="50" t="n">
        <v>402360.56</v>
      </c>
      <c r="E40" s="50" t="n">
        <v>269541.74</v>
      </c>
      <c r="F40" s="50" t="n">
        <v>271832.87</v>
      </c>
      <c r="G40" s="50" t="n">
        <v>294783.58</v>
      </c>
      <c r="H40" s="50" t="n">
        <v>245249.98</v>
      </c>
      <c r="I40" s="50"/>
      <c r="J40" s="50"/>
      <c r="K40" s="50"/>
      <c r="L40" s="50"/>
      <c r="M40" s="50"/>
      <c r="N40" s="50"/>
      <c r="O40" s="22" t="n">
        <f aca="false">Q40+R40+S40+T40</f>
        <v>1483768.73</v>
      </c>
      <c r="P40" s="23"/>
      <c r="Q40" s="24" t="n">
        <f aca="false">SUM(C40:E40)</f>
        <v>671902.3</v>
      </c>
      <c r="R40" s="25" t="n">
        <f aca="false">SUM(F40:H40)</f>
        <v>811866.43</v>
      </c>
      <c r="S40" s="25" t="n">
        <f aca="false">SUM(I40:K40)</f>
        <v>0</v>
      </c>
      <c r="T40" s="26" t="n">
        <f aca="false">SUM(L40:N40)</f>
        <v>0</v>
      </c>
    </row>
    <row r="41" customFormat="false" ht="20.2" hidden="false" customHeight="true" outlineLevel="0" collapsed="false">
      <c r="B41" s="3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" hidden="false" customHeight="true" outlineLevel="0" collapsed="false">
      <c r="B42" s="36" t="s">
        <v>59</v>
      </c>
      <c r="C42" s="51"/>
      <c r="D42" s="51" t="n">
        <v>23595.78</v>
      </c>
      <c r="E42" s="51" t="n">
        <v>17062.87</v>
      </c>
      <c r="F42" s="51" t="n">
        <v>51311.79</v>
      </c>
      <c r="G42" s="51"/>
      <c r="H42" s="51" t="n">
        <v>54112.3</v>
      </c>
      <c r="I42" s="51"/>
      <c r="J42" s="51"/>
      <c r="K42" s="51"/>
      <c r="L42" s="51"/>
      <c r="M42" s="51"/>
      <c r="N42" s="51"/>
      <c r="O42" s="52" t="n">
        <f aca="false">Q42+R42+S42+T42</f>
        <v>146082.74</v>
      </c>
      <c r="P42" s="39"/>
      <c r="Q42" s="53" t="n">
        <f aca="false">SUM(C42:E42)</f>
        <v>40658.65</v>
      </c>
      <c r="R42" s="54" t="n">
        <f aca="false">SUM(F42:H42)</f>
        <v>105424.09</v>
      </c>
      <c r="S42" s="54" t="n">
        <f aca="false">SUM(I42:K42)</f>
        <v>0</v>
      </c>
      <c r="T42" s="55" t="n">
        <f aca="false">SUM(L42:N42)</f>
        <v>0</v>
      </c>
    </row>
    <row r="43" customFormat="false" ht="20.2" hidden="false" customHeight="true" outlineLevel="0" collapsed="false">
      <c r="B43" s="35" t="s">
        <v>60</v>
      </c>
      <c r="C43" s="50"/>
      <c r="D43" s="50"/>
      <c r="E43" s="50" t="n">
        <v>24625</v>
      </c>
      <c r="F43" s="50" t="n">
        <v>22278</v>
      </c>
      <c r="G43" s="50"/>
      <c r="H43" s="50" t="n">
        <v>117289</v>
      </c>
      <c r="I43" s="50"/>
      <c r="J43" s="50"/>
      <c r="K43" s="50"/>
      <c r="L43" s="50"/>
      <c r="M43" s="50"/>
      <c r="N43" s="50"/>
      <c r="O43" s="22" t="n">
        <f aca="false">Q43+R43+S43+T43</f>
        <v>164192</v>
      </c>
      <c r="P43" s="56"/>
      <c r="Q43" s="24" t="n">
        <f aca="false">SUM(C43:E43)</f>
        <v>24625</v>
      </c>
      <c r="R43" s="25" t="n">
        <f aca="false">SUM(F43:H43)</f>
        <v>139567</v>
      </c>
      <c r="S43" s="25" t="n">
        <f aca="false">SUM(I43:K43)</f>
        <v>0</v>
      </c>
      <c r="T43" s="26" t="n">
        <f aca="false">SUM(L43:N43)</f>
        <v>0</v>
      </c>
    </row>
    <row r="44" customFormat="false" ht="20.2" hidden="false" customHeight="true" outlineLevel="0" collapsed="false">
      <c r="B44" s="35" t="s">
        <v>61</v>
      </c>
      <c r="C44" s="50"/>
      <c r="D44" s="50" t="n">
        <v>400</v>
      </c>
      <c r="E44" s="50" t="n">
        <v>1200</v>
      </c>
      <c r="F44" s="50" t="n">
        <v>1400</v>
      </c>
      <c r="G44" s="50" t="n">
        <v>4000</v>
      </c>
      <c r="H44" s="50" t="n">
        <v>1600</v>
      </c>
      <c r="I44" s="50"/>
      <c r="J44" s="50"/>
      <c r="K44" s="50"/>
      <c r="L44" s="50"/>
      <c r="M44" s="50"/>
      <c r="N44" s="50"/>
      <c r="O44" s="22" t="n">
        <f aca="false">Q44+R44+S44+T44</f>
        <v>8600</v>
      </c>
      <c r="P44" s="56"/>
      <c r="Q44" s="24" t="n">
        <f aca="false">SUM(C44:E44)</f>
        <v>1600</v>
      </c>
      <c r="R44" s="25" t="n">
        <f aca="false">SUM(F44:H44)</f>
        <v>7000</v>
      </c>
      <c r="S44" s="25" t="n">
        <f aca="false">SUM(I44:K44)</f>
        <v>0</v>
      </c>
      <c r="T44" s="26" t="n">
        <f aca="false">SUM(L44:N44)</f>
        <v>0</v>
      </c>
    </row>
    <row r="45" customFormat="false" ht="20.2" hidden="false" customHeight="true" outlineLevel="0" collapsed="false">
      <c r="B45" s="27" t="s">
        <v>62</v>
      </c>
      <c r="C45" s="43" t="n">
        <f aca="false">SUM(C46:C49)</f>
        <v>5837.63</v>
      </c>
      <c r="D45" s="43" t="n">
        <f aca="false">SUM(D46:D49)</f>
        <v>0</v>
      </c>
      <c r="E45" s="43" t="n">
        <f aca="false">SUM(E46:E49)</f>
        <v>6957.87</v>
      </c>
      <c r="F45" s="43" t="n">
        <f aca="false">SUM(F46:F49)</f>
        <v>1620015.01</v>
      </c>
      <c r="G45" s="43" t="n">
        <f aca="false">SUM(G46:G49)</f>
        <v>6037.49</v>
      </c>
      <c r="H45" s="43" t="n">
        <f aca="false">SUM(H46:H49)</f>
        <v>861921.52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2500769.52</v>
      </c>
      <c r="P45" s="56"/>
      <c r="Q45" s="24" t="n">
        <f aca="false">SUM(C45:E45)</f>
        <v>12795.5</v>
      </c>
      <c r="R45" s="25" t="n">
        <f aca="false">SUM(F45:H45)</f>
        <v>2487974.02</v>
      </c>
      <c r="S45" s="25" t="n">
        <f aca="false">SUM(I45:K45)</f>
        <v>0</v>
      </c>
      <c r="T45" s="26" t="n">
        <f aca="false">SUM(L45:N45)</f>
        <v>0</v>
      </c>
    </row>
    <row r="46" customFormat="false" ht="20.2" hidden="false" customHeight="true" outlineLevel="0" collapsed="false">
      <c r="B46" s="36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" hidden="false" customHeight="true" outlineLevel="0" collapsed="false">
      <c r="B47" s="35" t="s">
        <v>64</v>
      </c>
      <c r="C47" s="50"/>
      <c r="D47" s="50"/>
      <c r="E47" s="46" t="n">
        <v>0</v>
      </c>
      <c r="F47" s="50" t="n">
        <v>1620015.01</v>
      </c>
      <c r="G47" s="50"/>
      <c r="H47" s="50" t="n">
        <v>855531.36</v>
      </c>
      <c r="I47" s="50"/>
      <c r="J47" s="50"/>
      <c r="K47" s="50"/>
      <c r="L47" s="50"/>
      <c r="M47" s="50"/>
      <c r="N47" s="50"/>
      <c r="O47" s="22" t="n">
        <f aca="false">Q47+R47+S47+T47</f>
        <v>2475546.37</v>
      </c>
      <c r="P47" s="23"/>
      <c r="Q47" s="24" t="n">
        <f aca="false">SUM(C47:E47)</f>
        <v>0</v>
      </c>
      <c r="R47" s="25" t="n">
        <f aca="false">SUM(F47:H47)</f>
        <v>2475546.37</v>
      </c>
      <c r="S47" s="25" t="n">
        <f aca="false">SUM(I47:K47)</f>
        <v>0</v>
      </c>
      <c r="T47" s="26" t="n">
        <f aca="false">SUM(L47:N47)</f>
        <v>0</v>
      </c>
    </row>
    <row r="48" customFormat="false" ht="20.2" hidden="false" customHeight="true" outlineLevel="0" collapsed="false">
      <c r="B48" s="35" t="s">
        <v>65</v>
      </c>
      <c r="C48" s="50"/>
      <c r="D48" s="50"/>
      <c r="E48" s="50" t="n">
        <v>6957.87</v>
      </c>
      <c r="F48" s="50"/>
      <c r="G48" s="50"/>
      <c r="H48" s="50" t="n">
        <v>6390.16</v>
      </c>
      <c r="I48" s="50"/>
      <c r="J48" s="50"/>
      <c r="K48" s="50"/>
      <c r="L48" s="50"/>
      <c r="M48" s="50"/>
      <c r="N48" s="50"/>
      <c r="O48" s="22" t="n">
        <f aca="false">Q48+R48+S48+T48</f>
        <v>13348.03</v>
      </c>
      <c r="P48" s="23"/>
      <c r="Q48" s="24" t="n">
        <f aca="false">SUM(C48:E48)</f>
        <v>6957.87</v>
      </c>
      <c r="R48" s="25" t="n">
        <f aca="false">SUM(F48:H48)</f>
        <v>6390.16</v>
      </c>
      <c r="S48" s="25" t="n">
        <f aca="false">SUM(I48:K48)</f>
        <v>0</v>
      </c>
      <c r="T48" s="26" t="n">
        <f aca="false">SUM(L48:N48)</f>
        <v>0</v>
      </c>
    </row>
    <row r="49" customFormat="false" ht="20.2" hidden="false" customHeight="true" outlineLevel="0" collapsed="false">
      <c r="B49" s="35" t="s">
        <v>66</v>
      </c>
      <c r="C49" s="50" t="n">
        <v>5837.63</v>
      </c>
      <c r="D49" s="50"/>
      <c r="E49" s="50"/>
      <c r="F49" s="50"/>
      <c r="G49" s="50" t="n">
        <v>6037.49</v>
      </c>
      <c r="H49" s="50"/>
      <c r="I49" s="50"/>
      <c r="J49" s="50"/>
      <c r="K49" s="50"/>
      <c r="L49" s="50"/>
      <c r="M49" s="50"/>
      <c r="N49" s="50"/>
      <c r="O49" s="22" t="n">
        <f aca="false">Q49+R49+S49+T49</f>
        <v>11875.12</v>
      </c>
      <c r="P49" s="23"/>
      <c r="Q49" s="24" t="n">
        <f aca="false">SUM(C49:E49)</f>
        <v>5837.63</v>
      </c>
      <c r="R49" s="25" t="n">
        <f aca="false">SUM(F49:H49)</f>
        <v>6037.49</v>
      </c>
      <c r="S49" s="25" t="n">
        <f aca="false">SUM(I49:K49)</f>
        <v>0</v>
      </c>
      <c r="T49" s="26" t="n">
        <f aca="false">SUM(L49:N49)</f>
        <v>0</v>
      </c>
    </row>
    <row r="50" customFormat="false" ht="20.2" hidden="false" customHeight="true" outlineLevel="0" collapsed="false">
      <c r="B50" s="27" t="s">
        <v>67</v>
      </c>
      <c r="C50" s="57" t="n">
        <f aca="false">SUM(C51:C52)</f>
        <v>245000</v>
      </c>
      <c r="D50" s="57" t="n">
        <f aca="false">SUM(D51:D52)</f>
        <v>4219569</v>
      </c>
      <c r="E50" s="57" t="n">
        <f aca="false">SUM(E51:E52)</f>
        <v>620100</v>
      </c>
      <c r="F50" s="57" t="n">
        <f aca="false">SUM(F51:F52)</f>
        <v>1288034</v>
      </c>
      <c r="G50" s="57" t="n">
        <f aca="false">SUM(G51:G52)</f>
        <v>699700</v>
      </c>
      <c r="H50" s="57" t="n">
        <f aca="false">SUM(H51:H52)</f>
        <v>1104892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8177295</v>
      </c>
      <c r="P50" s="23"/>
      <c r="Q50" s="24" t="n">
        <f aca="false">SUM(C50:E50)</f>
        <v>5084669</v>
      </c>
      <c r="R50" s="25" t="n">
        <f aca="false">SUM(F50:H50)</f>
        <v>3092626</v>
      </c>
      <c r="S50" s="25" t="n">
        <f aca="false">SUM(I50:K50)</f>
        <v>0</v>
      </c>
      <c r="T50" s="26" t="n">
        <f aca="false">SUM(L50:N50)</f>
        <v>0</v>
      </c>
    </row>
    <row r="51" customFormat="false" ht="20.2" hidden="false" customHeight="true" outlineLevel="0" collapsed="false">
      <c r="B51" s="35" t="s">
        <v>68</v>
      </c>
      <c r="C51" s="46" t="n">
        <v>245000</v>
      </c>
      <c r="D51" s="46" t="n">
        <v>3107569</v>
      </c>
      <c r="E51" s="46" t="n">
        <v>620100</v>
      </c>
      <c r="F51" s="46" t="n">
        <v>1288034</v>
      </c>
      <c r="G51" s="46" t="n">
        <v>619700</v>
      </c>
      <c r="H51" s="46" t="n">
        <v>1104892</v>
      </c>
      <c r="I51" s="46"/>
      <c r="J51" s="46"/>
      <c r="K51" s="46"/>
      <c r="L51" s="46"/>
      <c r="M51" s="46"/>
      <c r="N51" s="46"/>
      <c r="O51" s="22" t="n">
        <f aca="false">Q51+R51+S51+T51</f>
        <v>6985295</v>
      </c>
      <c r="P51" s="23"/>
      <c r="Q51" s="24" t="n">
        <f aca="false">SUM(C51:E51)</f>
        <v>3972669</v>
      </c>
      <c r="R51" s="25" t="n">
        <f aca="false">SUM(F51:H51)</f>
        <v>3012626</v>
      </c>
      <c r="S51" s="25" t="n">
        <f aca="false">SUM(I51:K51)</f>
        <v>0</v>
      </c>
      <c r="T51" s="26" t="n">
        <f aca="false">SUM(L51:N51)</f>
        <v>0</v>
      </c>
    </row>
    <row r="52" customFormat="false" ht="20.2" hidden="false" customHeight="true" outlineLevel="0" collapsed="false">
      <c r="B52" s="35" t="s">
        <v>69</v>
      </c>
      <c r="C52" s="46"/>
      <c r="D52" s="46" t="n">
        <v>1112000</v>
      </c>
      <c r="E52" s="46"/>
      <c r="F52" s="46"/>
      <c r="G52" s="46" t="n">
        <v>80000</v>
      </c>
      <c r="H52" s="46"/>
      <c r="I52" s="46"/>
      <c r="J52" s="46"/>
      <c r="K52" s="46"/>
      <c r="L52" s="46"/>
      <c r="M52" s="46"/>
      <c r="N52" s="46"/>
      <c r="O52" s="22" t="n">
        <f aca="false">Q52+R52+S52+T52</f>
        <v>1192000</v>
      </c>
      <c r="P52" s="23"/>
      <c r="Q52" s="24" t="n">
        <f aca="false">SUM(C52:E52)</f>
        <v>1112000</v>
      </c>
      <c r="R52" s="25" t="n">
        <f aca="false">SUM(F52:H52)</f>
        <v>80000</v>
      </c>
      <c r="S52" s="25" t="n">
        <f aca="false">SUM(I52:K52)</f>
        <v>0</v>
      </c>
      <c r="T52" s="26" t="n">
        <f aca="false">SUM(L52:N52)</f>
        <v>0</v>
      </c>
    </row>
    <row r="53" customFormat="false" ht="20.2" hidden="false" customHeight="true" outlineLevel="0" collapsed="false">
      <c r="B53" s="58" t="s">
        <v>70</v>
      </c>
      <c r="C53" s="59" t="n">
        <f aca="false">C6+C37+C45+C50</f>
        <v>270949.63</v>
      </c>
      <c r="D53" s="59" t="n">
        <f aca="false">D6+D37+D45+D50</f>
        <v>4911942.8</v>
      </c>
      <c r="E53" s="59" t="n">
        <f aca="false">E6+E37+E45+E50</f>
        <v>1109721.39</v>
      </c>
      <c r="F53" s="59" t="n">
        <f aca="false">F6+F37+F45+F50</f>
        <v>3452520.53</v>
      </c>
      <c r="G53" s="59" t="n">
        <f aca="false">G6+G37+G45+G50</f>
        <v>1267709.91</v>
      </c>
      <c r="H53" s="59" t="n">
        <f aca="false">H6+H37+H45+H50</f>
        <v>2615484.47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13628328.73</v>
      </c>
      <c r="P53" s="61"/>
      <c r="Q53" s="62" t="n">
        <f aca="false">SUM(C53:E53)</f>
        <v>6292613.82</v>
      </c>
      <c r="R53" s="63" t="n">
        <f aca="false">SUM(F53:H53)</f>
        <v>7335714.91</v>
      </c>
      <c r="S53" s="63" t="n">
        <f aca="false">SUM(I53:K53)</f>
        <v>0</v>
      </c>
      <c r="T53" s="64" t="n">
        <f aca="false">SUM(L53:N53)</f>
        <v>0</v>
      </c>
    </row>
    <row r="54" customFormat="false" ht="20.2" hidden="false" customHeight="true" outlineLevel="0" collapsed="false">
      <c r="B54" s="65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" hidden="false" customHeight="true" outlineLevel="0" collapsed="false">
      <c r="B56" s="45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" hidden="false" customHeight="true" outlineLevel="0" collapsed="false">
      <c r="B57" s="45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" hidden="false" customHeight="true" outlineLevel="0" collapsed="false">
      <c r="B58" s="67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" hidden="false" customHeight="true" outlineLevel="0" collapsed="false">
      <c r="B59" s="68" t="s">
        <v>76</v>
      </c>
      <c r="C59" s="69" t="n">
        <f aca="false">C53+C54+C55+C58</f>
        <v>270949.63</v>
      </c>
      <c r="D59" s="69" t="n">
        <f aca="false">D53+D54+D55+D58</f>
        <v>4911942.8</v>
      </c>
      <c r="E59" s="69" t="n">
        <f aca="false">E53+E54+E55+E58</f>
        <v>1109721.39</v>
      </c>
      <c r="F59" s="69" t="n">
        <f aca="false">F53+F54+F55+F58</f>
        <v>3452520.53</v>
      </c>
      <c r="G59" s="69" t="n">
        <f aca="false">G53+G54+G55+G58</f>
        <v>1267709.91</v>
      </c>
      <c r="H59" s="69" t="n">
        <f aca="false">H53+H54+H55+H58</f>
        <v>2615484.47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13628328.73</v>
      </c>
      <c r="P59" s="71"/>
      <c r="Q59" s="72" t="n">
        <f aca="false">SUM(C59:E59)</f>
        <v>6292613.82</v>
      </c>
      <c r="R59" s="73" t="n">
        <f aca="false">SUM(F59:H59)</f>
        <v>7335714.91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1.3" hidden="false" customHeight="false" outlineLevel="0" collapsed="false">
      <c r="B62" s="20" t="s">
        <v>78</v>
      </c>
      <c r="C62" s="77" t="n">
        <f aca="false">C63+C66+C67+C68+C69</f>
        <v>245514</v>
      </c>
      <c r="D62" s="77" t="n">
        <f aca="false">D63+D66+D67+D68+D69</f>
        <v>679193</v>
      </c>
      <c r="E62" s="77" t="n">
        <f aca="false">E63+E66+E67+E68+E69</f>
        <v>1027293</v>
      </c>
      <c r="F62" s="77" t="n">
        <f aca="false">F63+F66+F67+F68+F69</f>
        <v>637187</v>
      </c>
      <c r="G62" s="77" t="n">
        <f aca="false">G63+G66+G67+G68+G69</f>
        <v>871012</v>
      </c>
      <c r="H62" s="77" t="n">
        <f aca="false">H63+H66+H67+H68+H69</f>
        <v>834244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4294443</v>
      </c>
      <c r="P62" s="23"/>
      <c r="Q62" s="78" t="n">
        <f aca="false">SUM(C62:E62)</f>
        <v>1952000</v>
      </c>
      <c r="R62" s="79" t="n">
        <f aca="false">SUM(F62:H62)</f>
        <v>2342443</v>
      </c>
      <c r="S62" s="79" t="n">
        <f aca="false">SUM(I62:K62)</f>
        <v>0</v>
      </c>
      <c r="T62" s="80" t="n">
        <f aca="false">SUM(L62:N62)</f>
        <v>0</v>
      </c>
    </row>
    <row r="63" customFormat="false" ht="21.3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1.3" hidden="false" customHeight="false" outlineLevel="0" collapsed="false">
      <c r="B64" s="35" t="s">
        <v>8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1.3" hidden="false" customHeight="false" outlineLevel="0" collapsed="false">
      <c r="B65" s="35" t="s">
        <v>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1.3" hidden="false" customHeight="false" outlineLevel="0" collapsed="false">
      <c r="B66" s="35" t="s">
        <v>82</v>
      </c>
      <c r="C66" s="86"/>
      <c r="D66" s="86" t="n">
        <v>5293</v>
      </c>
      <c r="E66" s="86" t="n">
        <v>407893</v>
      </c>
      <c r="F66" s="86" t="n">
        <v>15787</v>
      </c>
      <c r="G66" s="86" t="n">
        <v>10587</v>
      </c>
      <c r="H66" s="87" t="n">
        <v>10587</v>
      </c>
      <c r="I66" s="86"/>
      <c r="J66" s="86"/>
      <c r="K66" s="86"/>
      <c r="L66" s="86"/>
      <c r="M66" s="86"/>
      <c r="N66" s="86"/>
      <c r="O66" s="29" t="n">
        <f aca="false">Q66+R66+S66+T66</f>
        <v>450147</v>
      </c>
      <c r="P66" s="23"/>
      <c r="Q66" s="83" t="n">
        <f aca="false">SUM(C66:E66)</f>
        <v>413186</v>
      </c>
      <c r="R66" s="84" t="n">
        <f aca="false">SUM(F66:H66)</f>
        <v>36961</v>
      </c>
      <c r="S66" s="84" t="n">
        <f aca="false">SUM(I66:K66)</f>
        <v>0</v>
      </c>
      <c r="T66" s="85" t="n">
        <f aca="false">SUM(L66:N66)</f>
        <v>0</v>
      </c>
    </row>
    <row r="67" customFormat="false" ht="21.3" hidden="false" customHeight="false" outlineLevel="0" collapsed="false">
      <c r="B67" s="35" t="s">
        <v>83</v>
      </c>
      <c r="C67" s="86"/>
      <c r="D67" s="86"/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1.3" hidden="false" customHeight="false" outlineLevel="0" collapsed="false">
      <c r="B68" s="35" t="s">
        <v>84</v>
      </c>
      <c r="C68" s="86" t="n">
        <v>4014</v>
      </c>
      <c r="D68" s="86" t="n">
        <v>51100</v>
      </c>
      <c r="E68" s="86"/>
      <c r="F68" s="86"/>
      <c r="G68" s="86" t="n">
        <v>239525</v>
      </c>
      <c r="H68" s="86" t="n">
        <v>206857</v>
      </c>
      <c r="I68" s="86"/>
      <c r="J68" s="86"/>
      <c r="K68" s="86"/>
      <c r="L68" s="86"/>
      <c r="M68" s="86"/>
      <c r="N68" s="86"/>
      <c r="O68" s="29" t="n">
        <f aca="false">Q68+R68+S68+T68</f>
        <v>501496</v>
      </c>
      <c r="P68" s="23"/>
      <c r="Q68" s="83" t="n">
        <f aca="false">SUM(C68:E68)</f>
        <v>55114</v>
      </c>
      <c r="R68" s="84" t="n">
        <f aca="false">SUM(F68:H68)</f>
        <v>446382</v>
      </c>
      <c r="S68" s="84" t="n">
        <f aca="false">SUM(I68:K68)</f>
        <v>0</v>
      </c>
      <c r="T68" s="85" t="n">
        <f aca="false">SUM(L68:N68)</f>
        <v>0</v>
      </c>
    </row>
    <row r="69" customFormat="false" ht="21.3" hidden="false" customHeight="false" outlineLevel="0" collapsed="false">
      <c r="B69" s="35" t="s">
        <v>85</v>
      </c>
      <c r="C69" s="86" t="n">
        <v>241500</v>
      </c>
      <c r="D69" s="86" t="n">
        <v>622800</v>
      </c>
      <c r="E69" s="86" t="n">
        <v>619400</v>
      </c>
      <c r="F69" s="86" t="n">
        <v>621400</v>
      </c>
      <c r="G69" s="86" t="n">
        <v>620900</v>
      </c>
      <c r="H69" s="86" t="n">
        <v>616800</v>
      </c>
      <c r="I69" s="86"/>
      <c r="J69" s="86"/>
      <c r="K69" s="86"/>
      <c r="L69" s="86"/>
      <c r="M69" s="86"/>
      <c r="N69" s="86"/>
      <c r="O69" s="29" t="n">
        <f aca="false">Q69+R69+S69+T69</f>
        <v>3342800</v>
      </c>
      <c r="P69" s="23"/>
      <c r="Q69" s="83" t="n">
        <f aca="false">SUM(C69:E69)</f>
        <v>1483700</v>
      </c>
      <c r="R69" s="84" t="n">
        <f aca="false">SUM(F69:H69)</f>
        <v>1859100</v>
      </c>
      <c r="S69" s="84" t="n">
        <f aca="false">SUM(I69:K69)</f>
        <v>0</v>
      </c>
      <c r="T69" s="85" t="n">
        <f aca="false">SUM(L69:N69)</f>
        <v>0</v>
      </c>
    </row>
    <row r="70" customFormat="false" ht="21.3" hidden="false" customHeight="false" outlineLevel="0" collapsed="false">
      <c r="B70" s="27" t="s">
        <v>86</v>
      </c>
      <c r="C70" s="89" t="n">
        <f aca="false">SUM(C71:C78)</f>
        <v>752650</v>
      </c>
      <c r="D70" s="89" t="n">
        <f aca="false">SUM(D71:D78)</f>
        <v>1228796.52</v>
      </c>
      <c r="E70" s="89" t="n">
        <f aca="false">SUM(E71:E78)</f>
        <v>1234517.31</v>
      </c>
      <c r="F70" s="89" t="n">
        <f aca="false">SUM(F71:F78)</f>
        <v>1255796.02</v>
      </c>
      <c r="G70" s="89" t="n">
        <f aca="false">SUM(G71:G78)</f>
        <v>1281650.7</v>
      </c>
      <c r="H70" s="89" t="n">
        <f aca="false">SUM(H71:H78)</f>
        <v>1044438.51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6797849.06</v>
      </c>
      <c r="P70" s="23"/>
      <c r="Q70" s="83" t="n">
        <f aca="false">SUM(C70:E70)</f>
        <v>3215963.83</v>
      </c>
      <c r="R70" s="84" t="n">
        <f aca="false">SUM(F70:H70)</f>
        <v>3581885.23</v>
      </c>
      <c r="S70" s="84" t="n">
        <f aca="false">SUM(I70:K70)</f>
        <v>0</v>
      </c>
      <c r="T70" s="85" t="n">
        <f aca="false">SUM(L70:N70)</f>
        <v>0</v>
      </c>
    </row>
    <row r="71" customFormat="false" ht="21.3" hidden="false" customHeight="false" outlineLevel="0" collapsed="false">
      <c r="B71" s="35" t="s">
        <v>87</v>
      </c>
      <c r="C71" s="86"/>
      <c r="D71" s="86"/>
      <c r="E71" s="86"/>
      <c r="F71" s="86" t="n">
        <v>202731</v>
      </c>
      <c r="G71" s="86" t="n">
        <v>120660</v>
      </c>
      <c r="H71" s="86" t="n">
        <v>120660</v>
      </c>
      <c r="I71" s="86"/>
      <c r="J71" s="86"/>
      <c r="K71" s="86"/>
      <c r="L71" s="86"/>
      <c r="M71" s="86"/>
      <c r="N71" s="86"/>
      <c r="O71" s="29" t="n">
        <f aca="false">Q71+R71+S71+T71</f>
        <v>444051</v>
      </c>
      <c r="P71" s="23"/>
      <c r="Q71" s="83" t="n">
        <f aca="false">SUM(C71:E71)</f>
        <v>0</v>
      </c>
      <c r="R71" s="84" t="n">
        <f aca="false">SUM(F71:H71)</f>
        <v>444051</v>
      </c>
      <c r="S71" s="84" t="n">
        <f aca="false">SUM(I71:K71)</f>
        <v>0</v>
      </c>
      <c r="T71" s="85" t="n">
        <f aca="false">SUM(L71:N71)</f>
        <v>0</v>
      </c>
    </row>
    <row r="72" customFormat="false" ht="21.3" hidden="false" customHeight="false" outlineLevel="0" collapsed="false">
      <c r="B72" s="35" t="s">
        <v>88</v>
      </c>
      <c r="C72" s="86" t="n">
        <v>706150</v>
      </c>
      <c r="D72" s="86" t="n">
        <v>706150</v>
      </c>
      <c r="E72" s="86" t="n">
        <v>706150</v>
      </c>
      <c r="F72" s="86" t="n">
        <v>706150</v>
      </c>
      <c r="G72" s="86" t="n">
        <v>706150</v>
      </c>
      <c r="H72" s="86" t="n">
        <v>706150</v>
      </c>
      <c r="I72" s="86"/>
      <c r="J72" s="86"/>
      <c r="K72" s="86"/>
      <c r="L72" s="86"/>
      <c r="M72" s="86"/>
      <c r="N72" s="86"/>
      <c r="O72" s="29" t="n">
        <f aca="false">Q72+R72+S72+T72</f>
        <v>4236900</v>
      </c>
      <c r="P72" s="23"/>
      <c r="Q72" s="83" t="n">
        <f aca="false">SUM(C72:E72)</f>
        <v>2118450</v>
      </c>
      <c r="R72" s="84" t="n">
        <f aca="false">SUM(F72:H72)</f>
        <v>2118450</v>
      </c>
      <c r="S72" s="84" t="n">
        <f aca="false">SUM(I72:K72)</f>
        <v>0</v>
      </c>
      <c r="T72" s="85" t="n">
        <f aca="false">SUM(L72:N72)</f>
        <v>0</v>
      </c>
    </row>
    <row r="73" customFormat="false" ht="21.3" hidden="false" customHeight="false" outlineLevel="0" collapsed="false">
      <c r="B73" s="35" t="s">
        <v>89</v>
      </c>
      <c r="C73" s="86" t="n">
        <v>0</v>
      </c>
      <c r="D73" s="86" t="n">
        <v>6450</v>
      </c>
      <c r="E73" s="86" t="n">
        <v>182126</v>
      </c>
      <c r="F73" s="86" t="n">
        <v>78550</v>
      </c>
      <c r="G73" s="86" t="n">
        <v>12334.5</v>
      </c>
      <c r="H73" s="86" t="n">
        <v>13500</v>
      </c>
      <c r="I73" s="86"/>
      <c r="J73" s="86"/>
      <c r="K73" s="86"/>
      <c r="L73" s="86"/>
      <c r="M73" s="86"/>
      <c r="N73" s="86"/>
      <c r="O73" s="29" t="n">
        <f aca="false">Q73+R73+S73+T73</f>
        <v>292960.5</v>
      </c>
      <c r="P73" s="23"/>
      <c r="Q73" s="83" t="n">
        <f aca="false">SUM(C73:E73)</f>
        <v>188576</v>
      </c>
      <c r="R73" s="84" t="n">
        <f aca="false">SUM(F73:H73)</f>
        <v>104384.5</v>
      </c>
      <c r="S73" s="84" t="n">
        <f aca="false">SUM(I73:K73)</f>
        <v>0</v>
      </c>
      <c r="T73" s="85" t="n">
        <f aca="false">SUM(L73:N73)</f>
        <v>0</v>
      </c>
    </row>
    <row r="74" customFormat="false" ht="21.3" hidden="false" customHeight="false" outlineLevel="0" collapsed="false">
      <c r="B74" s="35" t="s">
        <v>90</v>
      </c>
      <c r="C74" s="86" t="n">
        <v>11000</v>
      </c>
      <c r="D74" s="86" t="n">
        <v>137008.9</v>
      </c>
      <c r="E74" s="86" t="n">
        <v>247438.87</v>
      </c>
      <c r="F74" s="86" t="n">
        <v>134096</v>
      </c>
      <c r="G74" s="86" t="n">
        <v>135344</v>
      </c>
      <c r="H74" s="86" t="n">
        <v>54463</v>
      </c>
      <c r="I74" s="86"/>
      <c r="J74" s="86"/>
      <c r="K74" s="86"/>
      <c r="L74" s="86"/>
      <c r="M74" s="86"/>
      <c r="N74" s="86"/>
      <c r="O74" s="29" t="n">
        <f aca="false">Q74+R74+S74+T74</f>
        <v>719350.77</v>
      </c>
      <c r="P74" s="23"/>
      <c r="Q74" s="83" t="n">
        <f aca="false">SUM(C74:E74)</f>
        <v>395447.77</v>
      </c>
      <c r="R74" s="84" t="n">
        <f aca="false">SUM(F74:H74)</f>
        <v>323903</v>
      </c>
      <c r="S74" s="84" t="n">
        <f aca="false">SUM(I74:K74)</f>
        <v>0</v>
      </c>
      <c r="T74" s="85" t="n">
        <f aca="false">SUM(L74:N74)</f>
        <v>0</v>
      </c>
    </row>
    <row r="75" customFormat="false" ht="21.3" hidden="false" customHeight="false" outlineLevel="0" collapsed="false">
      <c r="B75" s="35" t="s">
        <v>91</v>
      </c>
      <c r="C75" s="86" t="n">
        <v>25900</v>
      </c>
      <c r="D75" s="86" t="n">
        <v>76432.71</v>
      </c>
      <c r="E75" s="86" t="n">
        <v>24310</v>
      </c>
      <c r="F75" s="86" t="n">
        <v>118122.3</v>
      </c>
      <c r="G75" s="86" t="n">
        <v>59790</v>
      </c>
      <c r="H75" s="86" t="n">
        <v>85190.86</v>
      </c>
      <c r="I75" s="86"/>
      <c r="J75" s="86"/>
      <c r="K75" s="86"/>
      <c r="L75" s="86"/>
      <c r="M75" s="86"/>
      <c r="N75" s="86"/>
      <c r="O75" s="29" t="n">
        <f aca="false">Q75+R75+S75+T75</f>
        <v>389745.87</v>
      </c>
      <c r="P75" s="23"/>
      <c r="Q75" s="83" t="n">
        <f aca="false">SUM(C75:E75)</f>
        <v>126642.71</v>
      </c>
      <c r="R75" s="84" t="n">
        <f aca="false">SUM(F75:H75)</f>
        <v>263103.16</v>
      </c>
      <c r="S75" s="84" t="n">
        <f aca="false">SUM(I75:K75)</f>
        <v>0</v>
      </c>
      <c r="T75" s="85" t="n">
        <f aca="false">SUM(L75:N75)</f>
        <v>0</v>
      </c>
    </row>
    <row r="76" customFormat="false" ht="21.3" hidden="false" customHeight="false" outlineLevel="0" collapsed="false">
      <c r="B76" s="35" t="s">
        <v>92</v>
      </c>
      <c r="C76" s="86" t="n">
        <v>9600</v>
      </c>
      <c r="D76" s="86" t="n">
        <v>32304.91</v>
      </c>
      <c r="E76" s="86" t="n">
        <v>31492.44</v>
      </c>
      <c r="F76" s="86" t="n">
        <v>16146.72</v>
      </c>
      <c r="G76" s="86" t="n">
        <v>6922.2</v>
      </c>
      <c r="H76" s="86" t="n">
        <v>36474.65</v>
      </c>
      <c r="I76" s="86"/>
      <c r="J76" s="86"/>
      <c r="K76" s="86"/>
      <c r="L76" s="86"/>
      <c r="M76" s="86"/>
      <c r="N76" s="86"/>
      <c r="O76" s="29" t="n">
        <f aca="false">Q76+R76+S76+T76</f>
        <v>132940.92</v>
      </c>
      <c r="P76" s="23"/>
      <c r="Q76" s="83" t="n">
        <f aca="false">SUM(C76:E76)</f>
        <v>73397.35</v>
      </c>
      <c r="R76" s="84" t="n">
        <f aca="false">SUM(F76:H76)</f>
        <v>59543.57</v>
      </c>
      <c r="S76" s="84" t="n">
        <f aca="false">SUM(I76:K76)</f>
        <v>0</v>
      </c>
      <c r="T76" s="85" t="n">
        <f aca="false">SUM(L76:N76)</f>
        <v>0</v>
      </c>
    </row>
    <row r="77" customFormat="false" ht="21.3" hidden="false" customHeight="false" outlineLevel="0" collapsed="false">
      <c r="B77" s="35" t="s">
        <v>93</v>
      </c>
      <c r="C77" s="86"/>
      <c r="D77" s="86" t="n">
        <v>270450</v>
      </c>
      <c r="E77" s="86" t="n">
        <v>43000</v>
      </c>
      <c r="F77" s="86"/>
      <c r="G77" s="86" t="n">
        <v>240450</v>
      </c>
      <c r="H77" s="86" t="n">
        <v>28000</v>
      </c>
      <c r="I77" s="86"/>
      <c r="J77" s="86"/>
      <c r="K77" s="86"/>
      <c r="L77" s="86"/>
      <c r="M77" s="86"/>
      <c r="N77" s="86"/>
      <c r="O77" s="29" t="n">
        <f aca="false">Q77+R77+S77+T77</f>
        <v>581900</v>
      </c>
      <c r="P77" s="23"/>
      <c r="Q77" s="83" t="n">
        <f aca="false">SUM(C77:E77)</f>
        <v>313450</v>
      </c>
      <c r="R77" s="84" t="n">
        <f aca="false">SUM(F77:H77)</f>
        <v>268450</v>
      </c>
      <c r="S77" s="84" t="n">
        <f aca="false">SUM(I77:K77)</f>
        <v>0</v>
      </c>
      <c r="T77" s="85" t="n">
        <f aca="false">SUM(L77:N77)</f>
        <v>0</v>
      </c>
    </row>
    <row r="78" customFormat="false" ht="21.3" hidden="false" customHeight="false" outlineLevel="0" collapsed="false">
      <c r="B78" s="35" t="s">
        <v>94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1.3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5390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53900</v>
      </c>
      <c r="P79" s="23"/>
      <c r="Q79" s="83" t="n">
        <f aca="false">SUM(C79:E79)</f>
        <v>0</v>
      </c>
      <c r="R79" s="84" t="n">
        <f aca="false">SUM(F79:H79)</f>
        <v>53900</v>
      </c>
      <c r="S79" s="84" t="n">
        <f aca="false">SUM(I79:K79)</f>
        <v>0</v>
      </c>
      <c r="T79" s="85" t="n">
        <f aca="false">SUM(L79:N79)</f>
        <v>0</v>
      </c>
    </row>
    <row r="80" customFormat="false" ht="21.3" hidden="false" customHeight="false" outlineLevel="0" collapsed="false">
      <c r="B80" s="35" t="s">
        <v>96</v>
      </c>
      <c r="C80" s="86"/>
      <c r="D80" s="86"/>
      <c r="E80" s="86"/>
      <c r="F80" s="86" t="n">
        <v>53900</v>
      </c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53900</v>
      </c>
      <c r="P80" s="23"/>
      <c r="Q80" s="83" t="n">
        <f aca="false">SUM(C80:E80)</f>
        <v>0</v>
      </c>
      <c r="R80" s="84" t="n">
        <f aca="false">SUM(F80:H80)</f>
        <v>53900</v>
      </c>
      <c r="S80" s="84" t="n">
        <f aca="false">SUM(I80:K80)</f>
        <v>0</v>
      </c>
      <c r="T80" s="85" t="n">
        <f aca="false">SUM(L80:N80)</f>
        <v>0</v>
      </c>
    </row>
    <row r="81" customFormat="false" ht="21.3" hidden="false" customHeight="false" outlineLevel="0" collapsed="false">
      <c r="B81" s="35" t="s">
        <v>9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1.3" hidden="false" customHeight="false" outlineLevel="0" collapsed="false">
      <c r="B82" s="35" t="s">
        <v>98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1.3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50000</v>
      </c>
      <c r="E83" s="43" t="n">
        <f aca="false">E84+E85+E86+E89</f>
        <v>1167000</v>
      </c>
      <c r="F83" s="43" t="n">
        <f aca="false">F84+F85+F86+F89</f>
        <v>58200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1799000</v>
      </c>
      <c r="P83" s="23"/>
      <c r="Q83" s="83" t="n">
        <f aca="false">SUM(C83:E83)</f>
        <v>1217000</v>
      </c>
      <c r="R83" s="84" t="n">
        <f aca="false">SUM(F83:H83)</f>
        <v>582000</v>
      </c>
      <c r="S83" s="84" t="n">
        <f aca="false">SUM(I83:K83)</f>
        <v>0</v>
      </c>
      <c r="T83" s="85" t="n">
        <f aca="false">SUM(L83:N83)</f>
        <v>0</v>
      </c>
    </row>
    <row r="84" customFormat="false" ht="21.3" hidden="false" customHeight="false" outlineLevel="0" collapsed="false">
      <c r="B84" s="35" t="s">
        <v>100</v>
      </c>
      <c r="C84" s="86"/>
      <c r="D84" s="86" t="n">
        <v>50000</v>
      </c>
      <c r="E84" s="86" t="n">
        <v>1167000</v>
      </c>
      <c r="F84" s="86" t="n">
        <v>582000</v>
      </c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1799000</v>
      </c>
      <c r="P84" s="23"/>
      <c r="Q84" s="83" t="n">
        <f aca="false">SUM(C84:E84)</f>
        <v>1217000</v>
      </c>
      <c r="R84" s="84" t="n">
        <f aca="false">SUM(F84:H84)</f>
        <v>582000</v>
      </c>
      <c r="S84" s="84" t="n">
        <f aca="false">SUM(I84:K84)</f>
        <v>0</v>
      </c>
      <c r="T84" s="85" t="n">
        <f aca="false">SUM(L84:N84)</f>
        <v>0</v>
      </c>
    </row>
    <row r="85" customFormat="false" ht="24.45" hidden="false" customHeight="false" outlineLevel="0" collapsed="false">
      <c r="B85" s="35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1.3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1.3" hidden="false" customHeight="false" outlineLevel="0" collapsed="false">
      <c r="B87" s="90" t="s">
        <v>10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1.3" hidden="false" customHeight="false" outlineLevel="0" collapsed="false">
      <c r="B88" s="90" t="s">
        <v>10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1.3" hidden="false" customHeight="false" outlineLevel="0" collapsed="false">
      <c r="B89" s="35" t="s">
        <v>105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1.3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37200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595565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967565</v>
      </c>
      <c r="P90" s="23"/>
      <c r="Q90" s="83" t="n">
        <f aca="false">SUM(C90:E90)</f>
        <v>372000</v>
      </c>
      <c r="R90" s="84" t="n">
        <f aca="false">SUM(F90:H90)</f>
        <v>595565</v>
      </c>
      <c r="S90" s="84" t="n">
        <f aca="false">SUM(I90:K90)</f>
        <v>0</v>
      </c>
      <c r="T90" s="85" t="n">
        <f aca="false">SUM(L90:N90)</f>
        <v>0</v>
      </c>
    </row>
    <row r="91" customFormat="false" ht="21.3" hidden="false" customHeight="false" outlineLevel="0" collapsed="false">
      <c r="B91" s="35" t="s">
        <v>10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1.3" hidden="false" customHeight="false" outlineLevel="0" collapsed="false">
      <c r="B92" s="35" t="s">
        <v>108</v>
      </c>
      <c r="C92" s="86"/>
      <c r="D92" s="86" t="n">
        <v>2000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20000</v>
      </c>
      <c r="P92" s="23"/>
      <c r="Q92" s="83" t="n">
        <f aca="false">SUM(C92:E92)</f>
        <v>2000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1.3" hidden="false" customHeight="false" outlineLevel="0" collapsed="false">
      <c r="B93" s="35" t="s">
        <v>109</v>
      </c>
      <c r="C93" s="86"/>
      <c r="D93" s="86" t="n">
        <v>35200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352000</v>
      </c>
      <c r="P93" s="23"/>
      <c r="Q93" s="83" t="n">
        <f aca="false">SUM(C93:E93)</f>
        <v>35200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1.3" hidden="false" customHeight="false" outlineLevel="0" collapsed="false">
      <c r="B94" s="35" t="s">
        <v>110</v>
      </c>
      <c r="C94" s="86"/>
      <c r="D94" s="86"/>
      <c r="E94" s="86"/>
      <c r="F94" s="86"/>
      <c r="G94" s="86" t="n">
        <v>595565</v>
      </c>
      <c r="H94" s="86"/>
      <c r="I94" s="86"/>
      <c r="J94" s="86"/>
      <c r="K94" s="86"/>
      <c r="L94" s="86"/>
      <c r="M94" s="86"/>
      <c r="N94" s="86"/>
      <c r="O94" s="29" t="n">
        <f aca="false">Q94+R94+S94+T94</f>
        <v>595565</v>
      </c>
      <c r="P94" s="23"/>
      <c r="Q94" s="83" t="n">
        <f aca="false">SUM(C94:E94)</f>
        <v>0</v>
      </c>
      <c r="R94" s="84" t="n">
        <f aca="false">SUM(F94:H94)</f>
        <v>595565</v>
      </c>
      <c r="S94" s="84" t="n">
        <f aca="false">SUM(I94:K94)</f>
        <v>0</v>
      </c>
      <c r="T94" s="85" t="n">
        <f aca="false">SUM(L94:N94)</f>
        <v>0</v>
      </c>
    </row>
    <row r="95" customFormat="false" ht="21.95" hidden="false" customHeight="false" outlineLevel="0" collapsed="false">
      <c r="B95" s="91" t="s">
        <v>111</v>
      </c>
      <c r="C95" s="69" t="n">
        <f aca="false">C62+C70+C79+C83+C90</f>
        <v>998164</v>
      </c>
      <c r="D95" s="69" t="n">
        <f aca="false">D62+D70+D79+D83+D90</f>
        <v>2329989.52</v>
      </c>
      <c r="E95" s="69" t="n">
        <f aca="false">E62+E70+E79+E83+E90</f>
        <v>3428810.31</v>
      </c>
      <c r="F95" s="69" t="n">
        <f aca="false">F62+F70+F79+F83+F90</f>
        <v>2528883.02</v>
      </c>
      <c r="G95" s="69" t="n">
        <f aca="false">G62+G70+G79+G83+G90</f>
        <v>2748227.7</v>
      </c>
      <c r="H95" s="69" t="n">
        <f aca="false">H62+H70+H79+H83+H90</f>
        <v>1878682.51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13912757.06</v>
      </c>
      <c r="P95" s="93"/>
      <c r="Q95" s="94" t="n">
        <f aca="false">SUM(C95:E95)</f>
        <v>6756963.83</v>
      </c>
      <c r="R95" s="95" t="n">
        <f aca="false">SUM(F95:H95)</f>
        <v>7155793.23</v>
      </c>
      <c r="S95" s="95" t="n">
        <f aca="false">SUM(I95:K95)</f>
        <v>0</v>
      </c>
      <c r="T95" s="96" t="n">
        <f aca="false">SUM(L95:N95)</f>
        <v>0</v>
      </c>
    </row>
    <row r="96" customFormat="false" ht="22.5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3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1.9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1.3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1.3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1.3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 t="n">
        <v>9956749.52</v>
      </c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1.95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 t="n">
        <v>7245311.48</v>
      </c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1.9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 t="n">
        <v>5710706.57</v>
      </c>
      <c r="L104" s="115"/>
      <c r="M104" s="115"/>
      <c r="N104" s="115"/>
      <c r="O104" s="118"/>
      <c r="Q104" s="5"/>
      <c r="R104" s="5"/>
      <c r="S104" s="5"/>
      <c r="T104" s="5"/>
      <c r="U104" s="5"/>
      <c r="V104" s="5"/>
    </row>
    <row r="105" customFormat="false" ht="21.3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Admin</cp:lastModifiedBy>
  <cp:lastPrinted>2019-07-24T08:27:41Z</cp:lastPrinted>
  <dcterms:modified xsi:type="dcterms:W3CDTF">2022-04-19T14:32:16Z</dcterms:modified>
  <cp:revision>0</cp:revision>
  <dc:subject/>
  <dc:title/>
</cp:coreProperties>
</file>